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คำแนะนำ" sheetId="1" state="visible" r:id="rId2"/>
    <sheet name="หน้าหลัก" sheetId="2" state="visible" r:id="rId3"/>
    <sheet name="การขนส่ง" sheetId="3" state="visible" r:id="rId4"/>
    <sheet name="การฝังกลบ" sheetId="4" state="visible" r:id="rId5"/>
    <sheet name="การหมักทำปุ๋ย" sheetId="5" state="visible" r:id="rId6"/>
    <sheet name="การหมักก๊าชชีวภาพ" sheetId="6" state="visible" r:id="rId7"/>
    <sheet name="MBT" sheetId="7" state="visible" r:id="rId8"/>
    <sheet name="การแปรรูปใช้ใหม่" sheetId="8" state="visible" r:id="rId9"/>
    <sheet name="การเผาโดยเตาเผา" sheetId="9" state="visible" r:id="rId10"/>
    <sheet name="การเผาในที่โล่ง" sheetId="10" state="visible" r:id="rId11"/>
    <sheet name="Comp+avoided OW landfilling" sheetId="11" state="hidden" r:id="rId12"/>
    <sheet name="Mix waste landfilling (Base )" sheetId="12" state="hidden" r:id="rId13"/>
    <sheet name="Variables " sheetId="13" state="hidden" r:id="rId14"/>
    <sheet name="AD+Avoided OW landfilling" sheetId="14" state="hidden" r:id="rId15"/>
    <sheet name="Incineration+avoided landfillin" sheetId="15" state="hidden" r:id="rId16"/>
  </sheets>
  <externalReferences>
    <externalReference r:id="rId17"/>
  </externalReferences>
  <definedNames>
    <definedName function="false" hidden="false" localSheetId="6" name="_xlnm.Print_Area" vbProcedure="false">MBT!$A$1:$N$46</definedName>
    <definedName function="false" hidden="false" localSheetId="7" name="_xlnm.Print_Area" vbProcedure="false">การแปรรูปใช้ใหม่!$A$1:$L$36</definedName>
    <definedName function="false" hidden="false" localSheetId="8" name="_xlnm.Print_Area" vbProcedure="false">การเผาโดยเตาเผา!$A$1:$K$57</definedName>
    <definedName function="false" hidden="false" localSheetId="9" name="_xlnm.Print_Area" vbProcedure="false">การเผาในที่โล่ง!$A$1:$N$32</definedName>
    <definedName function="false" hidden="false" localSheetId="3" name="_xlnm.Print_Area" vbProcedure="false">การฝังกลบ!$A$1:$F$36</definedName>
    <definedName function="false" hidden="false" localSheetId="5" name="_xlnm.Print_Area" vbProcedure="false">การหมักก๊าชชีวภาพ!$A$1:$N$36</definedName>
    <definedName function="false" hidden="false" localSheetId="4" name="_xlnm.Print_Area" vbProcedure="false">การหมักทำปุ๋ย!$A$1:$P$31</definedName>
    <definedName function="false" hidden="false" localSheetId="0" name="_xlnm.Print_Area" vbProcedure="false">คำแนะนำ!$A$1:$O$37</definedName>
    <definedName function="false" hidden="false" localSheetId="1" name="_xlnm.Print_Area" vbProcedure="false">หน้าหลัก!$A$1:$N$33</definedName>
    <definedName function="false" hidden="false" name="Asia" vbProcedure="false">'Variables '!$B$19:$B$31</definedName>
    <definedName function="false" hidden="false" name="ClimaticZone" vbProcedure="false">'Variables '!$B$37:$B$40</definedName>
    <definedName function="false" hidden="false" name="cookies" vbProcedure="false">การฝังกลบ!$B$195:$B$198</definedName>
    <definedName function="false" hidden="false" name="Country" vbProcedure="false">'Variables '!$B$19:$B$23</definedName>
    <definedName function="false" hidden="false" name="Fuel" vbProcedure="false">'Variables '!$B$50:$B$54</definedName>
    <definedName function="false" hidden="false" name="half_life" vbProcedure="false">[1]Defaults!$D$8:$K$12</definedName>
    <definedName function="false" hidden="false" name="Select2" vbProcedure="false">[1]Defaults!$O$20</definedName>
    <definedName function="false" hidden="false" name="selected" vbProcedure="false">[1]Defaults!$G$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11">
  <si>
    <t xml:space="preserve">การใช้โปรแกรมคำนวณปริมาณการปล่อยก๊าซเรือนกระจก
จากการจัดการขยะมูลฝอยโดยใช้วิธีการประเมินวัฏจักรชีวิต
</t>
  </si>
  <si>
    <t xml:space="preserve">โปรแกรมนี้ใช้คำนวณปริมาณการปล่อยก๊าซเรือนกระจกจากระบบจัดการขยะมูลฝอยซึ่งรวบรวมการคำนวณสำหรับเทคโนโลยีที่ใช้อยู่ในประเทศกำลังพัฒนาในภูมิภาคเอเชียแปซิฟิก โปรแกรมนี้ใช้คำนวณปริมาณการลดการปล่อยก๊าซเรือนกระจกในเทศบาลโดยใช้การประเมินวัฏจักรชีวิต ที่สามารถสะท้อนให้เห็นถึงผลประโยชน์ร่วมด้านการลดการปล่อยก๊าซเรือนกระจกจากการนำทรัพยากรในขยะมูลฝอยกลับมาใช้ใหม่ และอื่นๆ
ท่านต้องกรอกข้อมูลและเลือกสภาวะการดำเนินงานที่ใกล้เคียงกับการจัดการขยะมูลฝอยของเทศบาลของท่านมากที่สุด โดยกรอกข้อมูลในแผ่นงาน ดังนี้ “การขนส่ง” “การฝังกลบ” “การหมักทำปุ๋ย” “การหมักแบบไร้อากาศ” “การบำบัดขยะมูลฝอยแบบเชิงกลและชีวภาพ” (Mechanical Biological Treatment: MBT) “การแปรรูปใหม่” “การเผาโดยใช้เตาเผา” และ “การเผาในที่โล่ง” ดังแผนภาพด้านล่าง โดยท่านไม่จำเป็นต้องกรอกข้อมูลทุกแผ่นงานก็ได้ ขึ้นอยู่กับชนิดการจัดการขยะในพื้นที่ของท่าน</t>
  </si>
  <si>
    <r>
      <rPr>
        <sz val="11"/>
        <color rgb="FF000000"/>
        <rFont val="Times New Roman"/>
        <family val="1"/>
      </rPr>
      <t xml:space="preserve">โปรแกรมนี้อ้างอิงหลักการคำนวณปริมาณการปล่อยก๊าซเรือนกระจกจากการจัดการขยะมูลฝอยและข้อมูลตามที่ระบุไว้ใน 2006 IPCC Guidelines for National Greenhouse Gas Inventories, Volume 5 Waste (IPCC, 2006) ซึ่งจัดทำโดยคณะกรรมการระหว่างรัฐบาลว่าด้วยการเปลี่ยนแปลงสภาพภูมิอากาศ (Intergovernmental Panel on Climate Change: IPCC) และใช้ค่าศัพยภาพที่ทำให้โลกร้อนของก๊าซมีเทนมากกว่าก๊าซคาร์บอนไดออกไซด์ 21 เท่า ซึ่งเป็นค่ามาตรฐานที่ใช้ในการจัดทำรายงานการปล่อยก๊าซเรือนกระจกแห่งชาติ
ท่านสามารถใช้โปรแกรมนี้ประกอบในการฝึกอบรมวิธีการประเมินปริมาณการปล่อยก๊าซเรือนกระจกเพื่อเสริมสร้างศักยภาพของเจ้าหน้าที่ระดับท้องถิ่นในภูมิภาคเอเชียแปซิฟิก หากต้องการใช้ผลที่ได้จากการคำนวณเป็นเครดิตเพื่อขายในตลาดคาร์บอนควรใช้ค่าเฉพาะของท้องถิ่นแทนค่าที่โปรแกรมกำหนดให้
ผู้ใช้สามารถใช้โปรแกรมนี้ได้โดยไม่ต้องเสียค่าใช้จ่ายใด ๆ IGES น้อมรับความเห็นของผู้ใช้ทุกท่านเพื่อปรับปรุงโปรแกรมให้เหมาะสมกับความต้องการของเจ้าหน้าที่ระดับท้องถิ่นและผู้ใช้อื่นในการจัดการขยะมูลฝอยอย่างยั่งยืนเพื่อชะลอจากการเปลี่ยนแปลงสภาพภูมิอากาศ 
ลิขสิทธิ์ของโปรแกรมนี้เป็นของ IGES โปรดอ้างอิงถึง IGES เพื่อประกอบการใช้งานหรือการรายงานของท่าน     </t>
    </r>
    <r>
      <rPr>
        <sz val="11"/>
        <color rgb="FF000000"/>
        <rFont val="Noto Sans"/>
        <family val="2"/>
      </rPr>
      <t xml:space="preserve">　　　　　　　　　　　　　　　　　　　　　　　　　
</t>
    </r>
    <r>
      <rPr>
        <sz val="11"/>
        <color rgb="FF000000"/>
        <rFont val="Times New Roman"/>
        <family val="1"/>
      </rPr>
      <t xml:space="preserve">ดร. Nirmala Menikpura และ ดร.จรรยา แสงอรุณ
แผนก Sustainable Consumption and Production (SCP) 
Institute for Global Environmental Stratergies (IGES) เมืองฮายามา ประเทศญี่ปุ่น
email: menikpura@iges.or.jp, sang-arun@iges.or.jp</t>
    </r>
  </si>
  <si>
    <t xml:space="preserve">การคำนวณปริมาณการปล่อยก๊าซเรือนกระจกจากการจัดการขยะ</t>
  </si>
  <si>
    <t xml:space="preserve">โปรดเลือกประเทศของท่าน</t>
  </si>
  <si>
    <t xml:space="preserve">Thailand </t>
  </si>
  <si>
    <t xml:space="preserve">โปรดเลือกสภาพภูมิอากาศของประเทศของท่าน</t>
  </si>
  <si>
    <t xml:space="preserve">กิจกรรม</t>
  </si>
  <si>
    <t xml:space="preserve">ปริมาณการปล่อยก๊าซเรือนกระจกโดยตรง</t>
  </si>
  <si>
    <t xml:space="preserve">ปริมาณการลดก๊าซเรือนกระจกทางอ้อม</t>
  </si>
  <si>
    <t xml:space="preserve">ปริมาณก๊าซเรือนกระจกสุทธิ (วัฏจักรชีวิต)</t>
  </si>
  <si>
    <t xml:space="preserve">หน่วย</t>
  </si>
  <si>
    <t xml:space="preserve">การขนส่ง</t>
  </si>
  <si>
    <t xml:space="preserve">การฝังกลบ</t>
  </si>
  <si>
    <t xml:space="preserve">การหมักทำปุ๋ย</t>
  </si>
  <si>
    <t xml:space="preserve">การหมักก๊าซชีวภาพ</t>
  </si>
  <si>
    <t xml:space="preserve">Mechanical Biological Treatment (MBT)</t>
  </si>
  <si>
    <t xml:space="preserve">การแปรรูปใช้ใหม่</t>
  </si>
  <si>
    <t xml:space="preserve">การเผาโดยใช้เตาเผา</t>
  </si>
  <si>
    <t xml:space="preserve">การเผาในที่โล่ง</t>
  </si>
  <si>
    <t xml:space="preserve">กิโลกรัมคาร์บอนไดออกไซด์ต่อตันขยะที่จัดเก็บได้ </t>
  </si>
  <si>
    <t xml:space="preserve">ปริมาณการปล่อยก๊าซเรือนกระจกทั้งหมดต่อเดือน</t>
  </si>
  <si>
    <t xml:space="preserve">ตันคาร์บอนไดออกไซด์ซึ่งเกิดจากการจัดการขยะต่อเดือน</t>
  </si>
  <si>
    <t xml:space="preserve">การปล่อยก๊าซเรือนกระจกจากการขนส่งขยะมูลฝอย </t>
  </si>
  <si>
    <t xml:space="preserve">คำแนะนำสำหรับผู้ใช้</t>
  </si>
  <si>
    <t xml:space="preserve">1) โปรดป้อนข้อมูลปริมาณขยะมูลฝอยที่ขนส่งโดยใช้รถบรรทุกที่ใช้น้ำมันดีเซลเป็นเชื้อเพลิงและปริมาณน้ำมันดีเซลที่ใช้ในการขนส่งขยะมูลฝอยต่อเดือน</t>
  </si>
  <si>
    <t xml:space="preserve">2) โปรดป้อนข้อมูลปริมาณขยะมูลฝอยที่ขนส่งโดยใช้รถบรรทุกที่ใช้ก๊าซธรรมชาติเป็นเชื้อเพลิงและปริมาณก๊าซธรรมชาติที่ใช้ในการขนส่งขยะมูลฝอยต่อเดือน</t>
  </si>
  <si>
    <t xml:space="preserve">ข้อมูลนำเข้า</t>
  </si>
  <si>
    <t xml:space="preserve">การขนส่งขยะมูลฝอยโดยใช้รถบรรทุกที่ใช้น้ำมันดีเซลเป็นเชื้อเพลิง </t>
  </si>
  <si>
    <t xml:space="preserve">ปริมาณขยะมูลฝอยที่ขนส่งโดยใช้รถบรรทุกที่ใช้น้ำมันดีเซลเป็นเชื้อเพลิง</t>
  </si>
  <si>
    <t xml:space="preserve">ตัน/เดือน </t>
  </si>
  <si>
    <t xml:space="preserve">ปริมาณน้ำมันดีเซลที่ใช้ในการขนส่งขยะมูลฝอยต่อเดือน </t>
  </si>
  <si>
    <t xml:space="preserve">ลิตร/เดือน</t>
  </si>
  <si>
    <t xml:space="preserve">การขนส่งขยะมูลฝอยโดยใช้รถบรรทุกที่ใช้ก๊าซธรรมชาติเป็นเชื้อเพลิง </t>
  </si>
  <si>
    <t xml:space="preserve">ปริมาณขยะมูลฝอยที่ขนส่งโดยใช้รถบรรทุกที่ใช้ก๊าซธรรมชาติเป็นเชื้อเพลิง</t>
  </si>
  <si>
    <t xml:space="preserve">ปริมาณก๊าซธรรมชาติที่ใช้ในการขนส่งขยะมูลฝอยต่อเดือน </t>
  </si>
  <si>
    <t xml:space="preserve">กิโลกรัม/เดือน</t>
  </si>
  <si>
    <t xml:space="preserve">ผลลัพธ์</t>
  </si>
  <si>
    <t xml:space="preserve">ปริมาณการปล่อยก๊าซเรือนกระจกจากการขนส่งขยะมูลฝอยโดยใช้รถบรรทุกที่ใช้น้ำมันดีเซลเป็นเชื้อเพลิง </t>
  </si>
  <si>
    <t xml:space="preserve">กิโลกรัมคาร์บอนไดออกไซด์เที่ยบเท่าต่อตันขยะมูลฝอย </t>
  </si>
  <si>
    <t xml:space="preserve">ปริมาณการปล่อยก๊าซเรือนกระจกจากการขนส่งขยะมูลฝอยโดยใช้รถบรรทุกที่ใช้ก๊าซธรรมชาติเป็นเชื้อเพลิง </t>
  </si>
  <si>
    <t xml:space="preserve">ปริมาณการปล่อยก๊าซเรือนกระจกโดยตรงจากการขนส่งขยะมูลฝอย</t>
  </si>
  <si>
    <t xml:space="preserve">กิโลกรัมคาร์บอนไดออกไซด์เทียบเท่าต่อตันขยะมูลฝอย</t>
  </si>
  <si>
    <t xml:space="preserve">ปริมาณการปล่อยก๊าซเรือนกระจกทั้งหมดจากการขนส่งขยะมูลฝอยต่อเดือน</t>
  </si>
  <si>
    <t xml:space="preserve">ตันคาร์บอนไดออกไซด์เทียบเท่าต่อเดือน</t>
  </si>
  <si>
    <t xml:space="preserve">การปล่อยก๊าซเรือนกระจกจากการฝังกลบขยะมูลฝอย/การเทกอง </t>
  </si>
  <si>
    <t xml:space="preserve">1) โปรดป้อนข้อมูลปริมาณขยะมูลฝอยที่ฝังกลบหรือเทกองต่อเดือน </t>
  </si>
  <si>
    <t xml:space="preserve">2) โปรดป้อนข้อมูลปริมาณน้ำมันดีเซลที่ใช้ในเครื่องยนต์ที่ทำงานที่หลุมฝังกลบ </t>
  </si>
  <si>
    <t xml:space="preserve">3) โปรดเลือกประเภทหลุมฝังกลบของเทศบาลท่าน </t>
  </si>
  <si>
    <t xml:space="preserve">4) โปรดป้อนข้อมูลองค์ประกอบของขยะมูลฝอยในตาราง</t>
  </si>
  <si>
    <t xml:space="preserve">5) ปริมาณการปล่อยก๊าซเรือนกระจกจากการฝังกลบขยะมูลฝอย/การเทกองจะปรากฏในเซลล์หมายเลข C33</t>
  </si>
  <si>
    <t xml:space="preserve">ปริมาณขยะมูลฝอยทั้งหมดที่ฝังกลบ</t>
  </si>
  <si>
    <t xml:space="preserve">ตัน/เดือน</t>
  </si>
  <si>
    <t xml:space="preserve">ปริมาณน้ำมันดีเซลทั้งหมดที่ใช้ในเครื่องยนต์ที่ทำงานในหลุมฝังกลบ </t>
  </si>
  <si>
    <t xml:space="preserve">เลือกประเภทหลุมฝังกลบของเทศบาลท่าน </t>
  </si>
  <si>
    <t xml:space="preserve">โปรดป้อนข้อมูลองค์ประกอบของขยะมูลฝอยที่นำมาฝังกลบ</t>
  </si>
  <si>
    <t xml:space="preserve">องค์ประกอบ</t>
  </si>
  <si>
    <t xml:space="preserve">เปอร์เซ็นต์ (%)</t>
  </si>
  <si>
    <t xml:space="preserve">เศษอาหาร</t>
  </si>
  <si>
    <t xml:space="preserve">กิ่งไม้/ใบไม้จากสวน</t>
  </si>
  <si>
    <t xml:space="preserve">พลาสติก</t>
  </si>
  <si>
    <t xml:space="preserve">กระดาษ</t>
  </si>
  <si>
    <t xml:space="preserve">ผ้า</t>
  </si>
  <si>
    <t xml:space="preserve">หนัง/ยาง</t>
  </si>
  <si>
    <t xml:space="preserve">แก้ว</t>
  </si>
  <si>
    <t xml:space="preserve">โลหะ</t>
  </si>
  <si>
    <t xml:space="preserve">ขยะอันตราย</t>
  </si>
  <si>
    <t xml:space="preserve">อื่น ๆ</t>
  </si>
  <si>
    <t xml:space="preserve">รวม</t>
  </si>
  <si>
    <t xml:space="preserve">ปริมาณการปล่อยก๊าซมีเทน (CH4) จากการฝังกลบขยะอินทรีย์</t>
  </si>
  <si>
    <t xml:space="preserve">กิโลกรัมมีเทน/ตัน</t>
  </si>
  <si>
    <t xml:space="preserve">ปริมาณการปล่อยก๊าซเรือนกระจกโดยตรงจากการฝังกลบขยะมูลฝอย/การเทกอง </t>
  </si>
  <si>
    <t xml:space="preserve">กิโลกรัมคาร์บอนไดออกไซด์เทียบเท่าต่อตันขยะรวม</t>
  </si>
  <si>
    <t xml:space="preserve">ปริมาณการปล่อยก๊าซเรือนกระจกทั้งหมดจากการฝังกลบต่อเดือน</t>
  </si>
  <si>
    <t xml:space="preserve">ตันคาร์บอนไดออกไซด์เทียบเท่า/เดือน </t>
  </si>
  <si>
    <t xml:space="preserve">การวิเคราะห์</t>
  </si>
  <si>
    <t xml:space="preserve">ค่า default สำหรับการฝังกลบขยะมูลฝอย </t>
  </si>
  <si>
    <t xml:space="preserve">ตารางที่ 2 : การคำนวณค่าคาร์บอนอินทรีย์ที่ย่อยสลายได้ (DOC) (ค่าเฉลี่ยจากคู่มือของ IPCC ปี 2006)</t>
  </si>
  <si>
    <t xml:space="preserve">ตารางที่ 3: ค่าคงที่อัตราการเกิดมีเทน (k) - ชื้นและร้อนชื้น</t>
  </si>
  <si>
    <t xml:space="preserve">ตัวแปร</t>
  </si>
  <si>
    <t xml:space="preserve">ค่า</t>
  </si>
  <si>
    <t xml:space="preserve">หมายเหตุ</t>
  </si>
  <si>
    <t xml:space="preserve">ปริมาณขยะมูลฝอยที่ฝังกลบ</t>
  </si>
  <si>
    <t xml:space="preserve">ประเภทขยะ</t>
  </si>
  <si>
    <t xml:space="preserve">ค่า Default </t>
  </si>
  <si>
    <t xml:space="preserve">Default values </t>
  </si>
  <si>
    <t xml:space="preserve">ปริมาณขยะมูลฝอยที่ฝังกลบในหน่วยจิกะกรัม (พันตัน)</t>
  </si>
  <si>
    <t xml:space="preserve">จิกะกรัม/ปี</t>
  </si>
  <si>
    <t xml:space="preserve">คาร์บอนอินทรีย์ที่ย่อยสลายได้ (Degradable Organic Carbon: DOC)</t>
  </si>
  <si>
    <t xml:space="preserve">DOC</t>
  </si>
  <si>
    <t xml:space="preserve">ค่า default ขึ้นอยู่กับองค์ประกอบของขยะมูลฝอย</t>
  </si>
  <si>
    <t xml:space="preserve">สัดส่วนของคาร์บอนอินทรีย์ที่ย่อยสลายได้ภายใต้สภาวะไร้อากาศ (Fraction of DOC decomposting under Anaerobic condition: DOCf)</t>
  </si>
  <si>
    <r>
      <rPr>
        <sz val="11"/>
        <color rgb="FF000000"/>
        <rFont val="Times New Roman"/>
        <family val="1"/>
      </rPr>
      <t xml:space="preserve">DOC</t>
    </r>
    <r>
      <rPr>
        <vertAlign val="subscript"/>
        <sz val="11"/>
        <color rgb="FF000000"/>
        <rFont val="Times New Roman"/>
        <family val="1"/>
      </rPr>
      <t xml:space="preserve">f</t>
    </r>
  </si>
  <si>
    <t xml:space="preserve">ค่า default ที่ IPCC แนะนำ</t>
  </si>
  <si>
    <t xml:space="preserve">ค่าคงที่อัตราการเกิดมีเทน (Methane generation rate constant)</t>
  </si>
  <si>
    <t xml:space="preserve">k</t>
  </si>
  <si>
    <t xml:space="preserve">ไม้และฟาง</t>
  </si>
  <si>
    <t xml:space="preserve">เวลาที่ใช้ในการสลายตัวเหลือครึ่งหนึ่งของที่มีอยู่เดิม (Half- life time: t1/2, years)</t>
  </si>
  <si>
    <t xml:space="preserve">h=In(2)/k</t>
  </si>
  <si>
    <t xml:space="preserve">exp1</t>
  </si>
  <si>
    <t xml:space="preserve">exp(-k)</t>
  </si>
  <si>
    <t xml:space="preserve">ค่า DOC สำหรับขยะผสม</t>
  </si>
  <si>
    <t xml:space="preserve">ระยะเวลาที่เริ่มย่อยสลาย </t>
  </si>
  <si>
    <t xml:space="preserve">เดือน</t>
  </si>
  <si>
    <t xml:space="preserve">Exp2</t>
  </si>
  <si>
    <t xml:space="preserve">exp(-k((13-M)/12</t>
  </si>
  <si>
    <t xml:space="preserve">ค่าแก้ของก๊าซมีเทน (MCF) สำหรับหลุมฝังกลบแต่ละประเภท</t>
  </si>
  <si>
    <t xml:space="preserve">ค่าคงที่อัตราการเกิดมีเทนของขยะผสม</t>
  </si>
  <si>
    <r>
      <rPr>
        <sz val="11"/>
        <color rgb="FF000000"/>
        <rFont val="Times New Roman"/>
        <family val="1"/>
      </rPr>
      <t xml:space="preserve">สัดส่วนที่เปลี่ยนเป็นมีเทน (Fraction to CH</t>
    </r>
    <r>
      <rPr>
        <vertAlign val="subscript"/>
        <sz val="11"/>
        <color rgb="FF000000"/>
        <rFont val="Times New Roman"/>
        <family val="1"/>
      </rPr>
      <t xml:space="preserve">4)</t>
    </r>
  </si>
  <si>
    <t xml:space="preserve">F</t>
  </si>
  <si>
    <t xml:space="preserve">ประเภทของหลุมฝังกลบ</t>
  </si>
  <si>
    <t xml:space="preserve">ค่า MCF</t>
  </si>
  <si>
    <t xml:space="preserve">ค่าการเกิดออกซิเดชั่นของมีเทนบนพื้นผิวหลุมฝังกลบ (Methane Oxidation on Landfill cover)</t>
  </si>
  <si>
    <t xml:space="preserve">OX</t>
  </si>
  <si>
    <t xml:space="preserve">ค่าขึ้นอยู่กับสภาพการจัดการ </t>
  </si>
  <si>
    <t xml:space="preserve">ระบบจัดการดีมาก มีการคลุมดินทุกวันและวางระบบกันซึม</t>
  </si>
  <si>
    <t xml:space="preserve">ค่าแก้ของมีเทนสำหรับหลุมฝังกลบขยะมูลฝอย/บริเวณที่มีการเทกอง) (MCF for the landfill/open dumpsite)</t>
  </si>
  <si>
    <t xml:space="preserve">MCF</t>
  </si>
  <si>
    <t xml:space="preserve">ค่านี้อาจเปลี่ยนแปลงได้ตามสภาพของหลุมฝังกลบขยะมูลฝอย/บริเวณที่มีการเทกอง </t>
  </si>
  <si>
    <t xml:space="preserve">บ่อที่มีชั้นหนามากกว่า 5 เมตร แต่ระบบจัดการไม่ดี</t>
  </si>
  <si>
    <t xml:space="preserve">บ่อที่มีขยะหนาน้อยกว่า 5 เมตร และระบบการจัดการไม่ดี</t>
  </si>
  <si>
    <t xml:space="preserve">จำแนกไม่ได้</t>
  </si>
  <si>
    <t xml:space="preserve">ปีที่</t>
  </si>
  <si>
    <t xml:space="preserve">ปริมาณขยะมูลฝอย</t>
  </si>
  <si>
    <t xml:space="preserve">(Methane Correction Factor) MCF</t>
  </si>
  <si>
    <t xml:space="preserve">Degradable Organic Carbon(DOC)</t>
  </si>
  <si>
    <t xml:space="preserve">Decomposable DOC (DDOCm) deposited</t>
  </si>
  <si>
    <t xml:space="preserve">DDOCm not reacted. Deposition year</t>
  </si>
  <si>
    <t xml:space="preserve">DDOCm decomposed. Deposition year</t>
  </si>
  <si>
    <t xml:space="preserve">DDOCm accumulated in SWDS end of year</t>
  </si>
  <si>
    <t xml:space="preserve">DDOCm decomposed</t>
  </si>
  <si>
    <t xml:space="preserve">CH4 generated </t>
  </si>
  <si>
    <t xml:space="preserve">น้ำหนัก (จิกะกรัม)</t>
  </si>
  <si>
    <t xml:space="preserve">DOC fraction </t>
  </si>
  <si>
    <t xml:space="preserve">D = W * DOC * DOCf * MCF</t>
  </si>
  <si>
    <t xml:space="preserve">B = D * exp2</t>
  </si>
  <si>
    <t xml:space="preserve">C = D * (1- exp2)</t>
  </si>
  <si>
    <t xml:space="preserve">H = B + (Hlast year * exp1)</t>
  </si>
  <si>
    <t xml:space="preserve">E = C + Hlast year * (1 - exp1)</t>
  </si>
  <si>
    <t xml:space="preserve">Q = E * 16/12 * F</t>
  </si>
  <si>
    <t xml:space="preserve">Gg</t>
  </si>
  <si>
    <t xml:space="preserve">การปล่อยก๊าซเรือนกระจกจากบ่อฝังกลบอย่างถูกสุขลักษณะ (sanitary landfill)</t>
  </si>
  <si>
    <t xml:space="preserve">ปริมาณขยะที่ฝังกลบ</t>
  </si>
  <si>
    <t xml:space="preserve">ตัน/วัน</t>
  </si>
  <si>
    <t xml:space="preserve">ความสามารถในการฝังกลบขยะมูลฝอยต่อปี </t>
  </si>
  <si>
    <t xml:space="preserve">ตัน/ปี</t>
  </si>
  <si>
    <t xml:space="preserve">การปล่อยก๊าซมีเทนจากขยะมูลฝอยที่ฝังกลบ</t>
  </si>
  <si>
    <t xml:space="preserve">กิกะกรัม/ปี</t>
  </si>
  <si>
    <t xml:space="preserve">กิโลกรัมของมีเทนต่อตันขยะ</t>
  </si>
  <si>
    <t xml:space="preserve">แปลงค่ามีเทนเป็นคาร์บอนไดออกไซด์</t>
  </si>
  <si>
    <t xml:space="preserve">กิโลกรัมคาร์บอนไดออกไซด์เทียบเท่าต่อกิโลกรัมมีเทน</t>
  </si>
  <si>
    <t xml:space="preserve">การปล่อยก๊าซเรือนกระจกจากการฝังกลบขยะมูลฝอย/การเทกอง</t>
  </si>
  <si>
    <t xml:space="preserve">กิโลกรัมคาร์บอนไดออกไซด์เทียบเท่าต่อตันขยะ</t>
  </si>
  <si>
    <t xml:space="preserve">การปล่อยก๊าซเรือนกระจกจากกิจกรรมต่าง ๆ ที่หลุมฝังกลบ </t>
  </si>
  <si>
    <t xml:space="preserve">ปริมาณน้ำมันดีเซลที่ใช้ในเครื่องยนต์ที่ทำงานในหลุมฝังกลบ </t>
  </si>
  <si>
    <t xml:space="preserve">ปริมาณขยะมูลฝอยที่ฝังกลบต่อเดือน </t>
  </si>
  <si>
    <t xml:space="preserve">ปริมาณน้ำมันดีเซลที่ใช้ต่อตันขยะ</t>
  </si>
  <si>
    <t xml:space="preserve">ลิตร/ตันขยะ</t>
  </si>
  <si>
    <t xml:space="preserve">ปริมาณพลังงานความร้อนของน้ำมันดีเซลที่ใช้ต่อตันขยะ</t>
  </si>
  <si>
    <t xml:space="preserve">เมกกะจูลMJ/tonne of waste </t>
  </si>
  <si>
    <t xml:space="preserve">ค่าสัมประสิทธิ์การปล่อยคาร์บอนไดออกไซด์จากการสันดาป (Default) </t>
  </si>
  <si>
    <t xml:space="preserve">กิโลกรัมคาร์บอนไดออกไซด์/เทราจูล</t>
  </si>
  <si>
    <t xml:space="preserve">การปล่อยก๊าซเรือนกระจกจากการใช้เชื้อเพลิงฟอสซิล</t>
  </si>
  <si>
    <t xml:space="preserve">กิโลกรัมคาร์บอนไดออกไซด์เทียบเท่า/ตันขยะ</t>
  </si>
  <si>
    <t xml:space="preserve">การปล่อยก๊าซเรือนกระจกจากการหมักทำปุ๋ย</t>
  </si>
  <si>
    <t xml:space="preserve">1) โปรดป้อนข้อมูลปริมาณขยะประเภทเศษอาหารและกิ่งไม้/ใบไม้จากสวนที่นำมาหมักทำปุ๋ย  </t>
  </si>
  <si>
    <t xml:space="preserve">2) โปรดป้อนข้อมูลปริมาณเชื้อเพลิงฟอสซิลที่ใช้ในกิจกรรมต่างๆ ของโรงทำปุ๋ยหมัก </t>
  </si>
  <si>
    <t xml:space="preserve">3) โปรดป้อนข้อมูลปริมาณการผลิตปุ๋ยหมักต่อเดือน </t>
  </si>
  <si>
    <t xml:space="preserve">4) โปรดป้อนข้อมูลร้อยละของการนำปุ๋ยหมักที่ผลิตได้ไปใช้ประโยชน์ทางการเกษตร</t>
  </si>
  <si>
    <t xml:space="preserve">ปริมาณขยะประเภทเศษอาหารทั้งหมดที่นำมาหมักทำปุ๋ย  </t>
  </si>
  <si>
    <t xml:space="preserve">ปริมาณขยะประเภทกิ่งไม้/ใบไม้จากสวนทั้งหมดที่นำมาหมักทำปุ๋ย</t>
  </si>
  <si>
    <t xml:space="preserve">ปริมาณเชื้อเพลิงฟอสซิลทั้งหมดที่ใช้ในกิจกรรมต่างๆ ของโรงทำปุ๋ยหมัก </t>
  </si>
  <si>
    <t xml:space="preserve">ปริมาณปุ๋ยหมักทั้งหมดที่ผลิตได้ </t>
  </si>
  <si>
    <t xml:space="preserve">ร้อยละของการนำปุ๋ยหมักที่ผลิตได้ไปใช้ประโยชน์ทางการเกษตร </t>
  </si>
  <si>
    <t xml:space="preserve">%</t>
  </si>
  <si>
    <t xml:space="preserve">ปริมาณการปล่อยก๊าซเรือนกระจกจากกิจกรรมต่างๆ ของโรงทำปุ๋ยหมัก  </t>
  </si>
  <si>
    <t xml:space="preserve">กิโลกรัมคาร์บอนไดออกไซด์เทียบเท่าต่อตันขยะ </t>
  </si>
  <si>
    <t xml:space="preserve">ปริมาณการปล่อยก๊าซเรือนกระจกจากการย่อยสลายของขยะมูลฝอย </t>
  </si>
  <si>
    <t xml:space="preserve">ปริมาณการปล่อยก๊าซเรือนกระจกโดยตรงจากการหมักทำปุ๋ย </t>
  </si>
  <si>
    <t xml:space="preserve">ปริมาณก๊าซเรือนกระจกที่หลีกเลี่ยงได้ทางอ้อมจากการลดการผลิตปุ๋ยเคมี </t>
  </si>
  <si>
    <t xml:space="preserve">ปริมาณก๊าซเรือนกระจกที่หลีกเลี่ยงได้จากการลดการฝังกลบขยะอินทรีย์ </t>
  </si>
  <si>
    <t xml:space="preserve">ปริมาณการปล่อยก๊าซเรือนกระจกสุทธิจากการหมักทำปุ๋ย (โดยใช้วิธีการประเมินวัฏจักรชีวิต)</t>
  </si>
  <si>
    <t xml:space="preserve">กิโลกรัมคาร์บอนไดออกไซด์เทียบเท่าต่อตันขยะอินทรีย์</t>
  </si>
  <si>
    <t xml:space="preserve">ปริมาณการปล่อยก๊าซเรือนกระจกทั้งหมดจากการหมักทำปุ๋ยต่อเดือน </t>
  </si>
  <si>
    <t xml:space="preserve">ค่า Default ปริมาณการปล่อยก๊าซมีเทน (CH4) และก๊าซไนตรัสออกไซด์ (N2O)  จากการหมักทำปุ๋ย ของ IPCC </t>
  </si>
  <si>
    <r>
      <rPr>
        <sz val="14"/>
        <color rgb="FF000000"/>
        <rFont val="Times New Roman"/>
        <family val="1"/>
      </rPr>
      <t xml:space="preserve">CH</t>
    </r>
    <r>
      <rPr>
        <vertAlign val="subscript"/>
        <sz val="14"/>
        <color rgb="FF000000"/>
        <rFont val="Times New Roman"/>
        <family val="1"/>
      </rPr>
      <t xml:space="preserve">4</t>
    </r>
  </si>
  <si>
    <t xml:space="preserve">กรัมมีเทน/กิโลกรัมขยะอินทรีย์ (น้ำหนักเปียก) </t>
  </si>
  <si>
    <r>
      <rPr>
        <sz val="14"/>
        <color rgb="FF000000"/>
        <rFont val="Times New Roman"/>
        <family val="1"/>
      </rPr>
      <t xml:space="preserve">N</t>
    </r>
    <r>
      <rPr>
        <vertAlign val="subscript"/>
        <sz val="14"/>
        <color rgb="FF000000"/>
        <rFont val="Times New Roman"/>
        <family val="1"/>
      </rPr>
      <t xml:space="preserve">2</t>
    </r>
    <r>
      <rPr>
        <sz val="14"/>
        <color rgb="FF000000"/>
        <rFont val="Times New Roman"/>
        <family val="1"/>
      </rPr>
      <t xml:space="preserve">O </t>
    </r>
  </si>
  <si>
    <t xml:space="preserve">กรัมไนตรัสออกไซด์/กิโลกรัมขยะอินทรีย์ (น้ำหนักเปียก)</t>
  </si>
  <si>
    <t xml:space="preserve">การลดปริมาณการปล่อยก๊าซเรือนกระจก (โดยการลดการผลิตปุ๋ยเคมี) ศักยภาพจากปุ๋ยหมัก 1 ตัน</t>
  </si>
  <si>
    <r>
      <rPr>
        <sz val="14"/>
        <color rgb="FF000000"/>
        <rFont val="Times New Roman"/>
        <family val="1"/>
      </rPr>
      <t xml:space="preserve">CO</t>
    </r>
    <r>
      <rPr>
        <vertAlign val="subscript"/>
        <sz val="14"/>
        <color rgb="FF000000"/>
        <rFont val="Times New Roman"/>
        <family val="1"/>
      </rPr>
      <t xml:space="preserve">2</t>
    </r>
    <r>
      <rPr>
        <sz val="14"/>
        <color rgb="FF000000"/>
        <rFont val="Times New Roman"/>
        <family val="1"/>
      </rPr>
      <t xml:space="preserve"> </t>
    </r>
  </si>
  <si>
    <t xml:space="preserve">กิโลกรัม/ตันปุ๋ยหมัก</t>
  </si>
  <si>
    <t xml:space="preserve">CH4</t>
  </si>
  <si>
    <t xml:space="preserve">N2O</t>
  </si>
  <si>
    <t xml:space="preserve">การปล่อยก๊าซเรือนกระจกจากการหมักก๊าซชีวภาพ </t>
  </si>
  <si>
    <t xml:space="preserve">1) โปรดป้อนข้อมูลปริมาณขยะประเภทเศษอาหารและกิ่งไม้/ใบไม้จากสวนที่นำมาหมักก๊าซชีวภาพ</t>
  </si>
  <si>
    <t xml:space="preserve">2) โปรดป้อนข้อมูลปริมาณเชื้อเพลิงฟอสซิลที่ใช้ในกิจกรรมต่างๆ ของการหมักก๊าซชีวภาพ (ได้แก่ การบดย่อย การผสม) </t>
  </si>
  <si>
    <t xml:space="preserve">3) โปรดป้อนข้อมูลปริมาณไฟฟ้าที่ใช้ในกิจกรรมต่างๆ ของการหมักก๊าซชีวภาพ (ได้แก่ การบดย่อย การผสม)  </t>
  </si>
  <si>
    <t xml:space="preserve">4) โปรดป้อนข้อมูลค่าความชื้นโดยประมาณของขยะมูลฝอยที่เข้าสู่ระบบ</t>
  </si>
  <si>
    <t xml:space="preserve">5) โปรดเลือกประเภทของการใช้ประโยชน์ก๊าซชีวภาพที่ได้ </t>
  </si>
  <si>
    <t xml:space="preserve">ปริมาณขยะประเภทเศษอาหารทั้งหมดที่นำมาหมักก๊าซชีวภาพ </t>
  </si>
  <si>
    <t xml:space="preserve">ปริมาณขยะประเภทกิ่งไม้/ใบไม้จากสวนทั้งหมดที่นำมาหมักก๊าซชีวภาพ </t>
  </si>
  <si>
    <t xml:space="preserve">ปริมาณเชื้อเพลิงฟอสซิลทั้งหมดที่ใช้ในกิจกรรมต่างๆ ของการหมักก๊าซชีวภาพ</t>
  </si>
  <si>
    <t xml:space="preserve">ปริมาณไฟฟ้าทั้งหมดที่ใช้ในกิจกรรมต่างๆ ของการหมักก๊าซชีวภาพ</t>
  </si>
  <si>
    <t xml:space="preserve">กิโลวัตต์ชั่วโมง/เดือน</t>
  </si>
  <si>
    <t xml:space="preserve">ค่าความชื้นโดยประมาณของขยะมูลฝอยที่เข้าสู่ระบบ</t>
  </si>
  <si>
    <t xml:space="preserve">ผลผลิตที่ได้จากการหมักก๊าซชีวภาพ</t>
  </si>
  <si>
    <t xml:space="preserve">สิ่งที่ได้ (ประเมินในเชิงทฤษฎี)</t>
  </si>
  <si>
    <t xml:space="preserve">ปริมาณการปล่อยก๊าซเรือนกระจกจากกิจกรรมต่างๆ ของการหมักก๊าซชีวภาพ </t>
  </si>
  <si>
    <t xml:space="preserve">ปริมาณการปล่อยก๊าซเรือนกระจกจากการรั่วไหล (unavoidable leakages)</t>
  </si>
  <si>
    <t xml:space="preserve">ปริมาณการปล่อยก๊าซเรือนกระจกโดยตรงจากการหมักก๊าซชีวภาพ </t>
  </si>
  <si>
    <t xml:space="preserve">ปริมาณการหลีกเลี่ยงการปล่อยก๊าซเรือนกระจกจากการฝังกลบขยะอินทรีย์ </t>
  </si>
  <si>
    <t xml:space="preserve">ปริมาณการปล่อยก๊าซเรือนกระจกสุทธิจากการหมักก๊าซชีวภาพ (โดยใช้วิธีการประเมินวัฏจักรชีวิต) </t>
  </si>
  <si>
    <t xml:space="preserve">การคำนวณปริมาณก๊าซชีวภาพและไฟฟ้าที่ผลิตได้และการลดปริมาณการปล่อยก๊าซเรือนกระจก </t>
  </si>
  <si>
    <t xml:space="preserve">(i) ค่า Default ค่าเฉลี่ยปริมาณการปล่อยก๊าซมีเทน (CH4) และก๊าซไนตรัสออกไซด์ (N2O)  จากการหมักแบบไร้อากาศ</t>
  </si>
  <si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กรัมมีเทน/กิโลกรัมของน้ำหนักแห้ง</t>
  </si>
  <si>
    <t xml:space="preserve">(ii)  การประเมินการผลิตก๊าซชีวภาพและไฟฟ้าในเชิงทฤษฎี </t>
  </si>
  <si>
    <t xml:space="preserve">การผลิตก๊าซชีวภาพจากขยะประเภทเศษอาหาร </t>
  </si>
  <si>
    <t xml:space="preserve">ลูกบาศก์เมตร/ตันของ DM</t>
  </si>
  <si>
    <t xml:space="preserve">(ค่าจากการทบทวนวรรณกรรม)</t>
  </si>
  <si>
    <t xml:space="preserve">ปริมาณมีเทนในก๊าซชีวภาพ</t>
  </si>
  <si>
    <t xml:space="preserve">ค่าความร้อนของมีเทน</t>
  </si>
  <si>
    <t xml:space="preserve">เมกกะจูล/ลูกบาศก์เมตร</t>
  </si>
  <si>
    <t xml:space="preserve">ปริมาตรของก๊าซมีเทนทั้งหมด</t>
  </si>
  <si>
    <t xml:space="preserve">ลูกบาศก์เมตร/ตันของขยะอินทรีย์</t>
  </si>
  <si>
    <t xml:space="preserve">ปริมาตรของก๊าซมีเทนที่ปล่อยออกสู่บรรยากาศ</t>
  </si>
  <si>
    <t xml:space="preserve">ลูกบาศก์เมตรของก๊าซมีเทน/ตันของขยะอินทรีย์</t>
  </si>
  <si>
    <t xml:space="preserve">ปริมาตรของก๊าซมีเทนที่รวบรวมได้</t>
  </si>
  <si>
    <t xml:space="preserve">ปริมาณพลังงานที่ได้จากก๊าซชีวภาพที่ผลิตได้</t>
  </si>
  <si>
    <t xml:space="preserve">เมกกะจูล/ตันของขยะอินทรีย์</t>
  </si>
  <si>
    <t xml:space="preserve">ประเภทของการใช้ประโยชน์ก๊าซชีวภาพ</t>
  </si>
  <si>
    <t xml:space="preserve">ปริมาณที่แทนที่</t>
  </si>
  <si>
    <t xml:space="preserve">การใช้ก๊าซชีวภาพในการผลิตความร้อน</t>
  </si>
  <si>
    <t xml:space="preserve">ลูกบาศก์เมตรของก๊าซชีวภาพ/ตันของขยะอินทรีย์</t>
  </si>
  <si>
    <t xml:space="preserve">การใช้ก๊าซชีวภาพในการผลิตไฟฟ้า</t>
  </si>
  <si>
    <t xml:space="preserve">กิโลวัตต์ชั่วโมง/ตันของขยะอินทรีย์</t>
  </si>
  <si>
    <t xml:space="preserve">(iii) การประเมินการลดการปล่อยก๊าซเรือนกระจก </t>
  </si>
  <si>
    <t xml:space="preserve">ศักยภาพในการแทนที่ LPG </t>
  </si>
  <si>
    <t xml:space="preserve">ลิตร/ตันของขยะอินทรีย์</t>
  </si>
  <si>
    <t xml:space="preserve">ค่าสัมประสิทธิ์การปล่อยก๊าซเรือนกระจกของ LPG </t>
  </si>
  <si>
    <t xml:space="preserve">กิโลกรัมคาร์บอนไดออกไซด์/เมกกะจูล</t>
  </si>
  <si>
    <t xml:space="preserve">การลดการปล่อยก๊าซเรือนกระจกจากการผลิตก๊าซชีวภาพและการลดการใช้ LPG</t>
  </si>
  <si>
    <t xml:space="preserve">การลดการปล่อยก๊าซเรือนกระจกจากการผลิตไฟฟ้า </t>
  </si>
  <si>
    <t xml:space="preserve">การปล่อยก๊าซเรือนกระจกจากการบำบัดขยะมูลฝอยแบบเชิงกลและชีวภาพ (Mechanical Biological Treatment: MBT)  </t>
  </si>
  <si>
    <t xml:space="preserve">1) โปรดป้อนข้อมูลปริมาณขยะมูลฝอยทั้งหมดที่นำมาบำบัดแบบ MBT</t>
  </si>
  <si>
    <t xml:space="preserve">2) โปรดป้อนข้อมูลปริมาณเชื้อเพลิงฟอสซิลที่ใช้ในกิจกรรมต่างๆ ของระบบ MBT </t>
  </si>
  <si>
    <t xml:space="preserve">3) โปรดป้อนข้อมูลปริมาณไฟฟ้าที่ใช้ในกิจกรรมต่างๆ ของระบบ MBT</t>
  </si>
  <si>
    <t xml:space="preserve">3) โปรดป้อนข้อมูลความสามารถในการผลิตวัสดุคล้ายปุ๋ยหมักต่อเดือน </t>
  </si>
  <si>
    <t xml:space="preserve">4) โปรดป้อนข้อมูลร้อยละของการนำวัสดุคล้ายปุ๋ยหมักที่ผลิตได้ไปใช้เพื่อประโยชน์ในการปรับสภาพดิน</t>
  </si>
  <si>
    <t xml:space="preserve">5) โปรดเลือกประเภทการใช้ประโยชน์ขยะประเภทพลาสติกเมื่อสิ้นสุดกระบวนการบำบัด </t>
  </si>
  <si>
    <t xml:space="preserve">6) โปรดให้ข้อมูลรายละเอียดเกี่ยวกับกระบวนการแปรรูปขยะประเภทพลาสติกเป็นพลังงาน </t>
  </si>
  <si>
    <t xml:space="preserve">ปริมาณขยะมูลฝอยทั้งหมดที่นำมาบำบัดแบบ MBT</t>
  </si>
  <si>
    <t xml:space="preserve">ร้อยละของขยะอินทรีย์ที่ย่อยสลายได้ต่อขยะมูลฝอยที่เข้าสู่ระบบ  </t>
  </si>
  <si>
    <t xml:space="preserve">ปริมาณน้ำมันเชื้อเพลิงที่ใช้ในกิจกรรมต่างๆ ของระบบ MBT </t>
  </si>
  <si>
    <t xml:space="preserve">ปริมาณไฟฟ้าที่ใช้ในกิจกรรมต่างๆ ของระบบ MBT </t>
  </si>
  <si>
    <t xml:space="preserve">การใช้ประโยชน์วัสดุคล้ายปุ๋ยหมักที่ผลิตได้</t>
  </si>
  <si>
    <t xml:space="preserve">การแยกพลาสติกเมื่อสิ้นสุดกระบวนการบำบัด  </t>
  </si>
  <si>
    <t xml:space="preserve">สิ่งที่ได้</t>
  </si>
  <si>
    <t xml:space="preserve">ปริมาณการปล่อยก๊าซเรือนกระจกจากกิจกรรมต่างๆ ของระบบ MBT </t>
  </si>
  <si>
    <t xml:space="preserve">ปริมาณการปล่อยก๊าซเรือนกระจกโดยตรงจากกระบวนการ MBT </t>
  </si>
  <si>
    <t xml:space="preserve">ปริมาณก๊าซเรือนกระจกที่ลดได้จากการผลิตปุ๋ยเคมี </t>
  </si>
  <si>
    <t xml:space="preserve">ปริมาณก๊าซเรือนกระจกที่ลดได้จากการฝังกลบขยะมูลฝอย</t>
  </si>
  <si>
    <t xml:space="preserve">ปริมาณการปล่อยก๊าซเรือนกระจกสุทธิจากการบำบัดแบบ MBT  (โดยใช้วิธีการประเมินวัฏจักรชีวิต) </t>
  </si>
  <si>
    <t xml:space="preserve">การใช้ประโยชน์</t>
  </si>
  <si>
    <t xml:space="preserve">ผลผลิต</t>
  </si>
  <si>
    <t xml:space="preserve">ปริมาณผลผลิต</t>
  </si>
  <si>
    <t xml:space="preserve">เชื้อเพลิงฟอสซิล</t>
  </si>
  <si>
    <t xml:space="preserve">ปริมาณไฟฟ้าที่ต้องใช้</t>
  </si>
  <si>
    <t xml:space="preserve">การใช้ประโยชน์ปุ๋ยหมัก</t>
  </si>
  <si>
    <t xml:space="preserve">รายละเอียด</t>
  </si>
  <si>
    <t xml:space="preserve">ใช้ - ใช้ผลิต RDF </t>
  </si>
  <si>
    <t xml:space="preserve">ปริมาณขยะพลาสติกซึ่งนำไปใช้ผลิต RDF</t>
  </si>
  <si>
    <t xml:space="preserve">ปริมาณ RDF ที่ผลิตได้</t>
  </si>
  <si>
    <t xml:space="preserve">ปริมาณน้ำมันดีเซลที่ใช้ในการผลิต RDF</t>
  </si>
  <si>
    <t xml:space="preserve">ปริมาณไฟฟ้าที่ใช้ในการผลิต RDF</t>
  </si>
  <si>
    <t xml:space="preserve">เปอร์เซ็นต์ของ RDF ที่นำไปใช้ผลิตพลังงาน</t>
  </si>
  <si>
    <t xml:space="preserve">ใช้</t>
  </si>
  <si>
    <t xml:space="preserve">ปริมาณของวัสดุคล้ายปุ๋ยหมักที่ผลิตได้</t>
  </si>
  <si>
    <t xml:space="preserve">ใช้ - ใช้ผลิตน้ำมันดิบ</t>
  </si>
  <si>
    <t xml:space="preserve">ปริมาณขยะพลาสติกที่นำไปใช้ผลิตน้ำมันดิบ</t>
  </si>
  <si>
    <t xml:space="preserve">ปริมาณน้ำมันดิบที่ผลิตได้</t>
  </si>
  <si>
    <t xml:space="preserve">ปริมาณน้ำมันดีเซลที่ใช้ในการผลิตน้ำมันดิบ </t>
  </si>
  <si>
    <t xml:space="preserve">ปริมาณไฟฟ้าที่ใช้ในการผลิตน้ำมันดิบ</t>
  </si>
  <si>
    <t xml:space="preserve">เปอร์เซ็นต์ของน้ำมันดิบที่นำไปใช้ผลิตพลังงาน</t>
  </si>
  <si>
    <t xml:space="preserve">ไม่ใช้</t>
  </si>
  <si>
    <t xml:space="preserve">ปริมาณการปล่อยก๊าซคาร์บอนไดออกไซด์จากการใช้เชื้อเพลิงฟอสซิล</t>
  </si>
  <si>
    <t xml:space="preserve">(ปริมาณพลังงานจากพลาสติก RDF เทียบเท่ากับปริมาณพลังงานจากน้ำมันดิบในปริมาณที่เท่ากัน ดังนั้นปริมาณก๊าซคาร์บอนไดออกไซด์ที่เกิดจากการเผาวัสดุทั้งสองตัวจึงเท่ากัน)</t>
  </si>
  <si>
    <t xml:space="preserve">การปล่อยก๊าซเรือนกระจกจากการแปรรูปใช้ใหม่ (อ้างอิงข้อมูลของประเทศไทย)</t>
  </si>
  <si>
    <t xml:space="preserve">บันทึกถึงผู้ใช้</t>
  </si>
  <si>
    <t xml:space="preserve">การแปรรูปใช้ใหม่ไม่ใช่กระบวนการที่มีเพียงขั้นตอนเดียว วัสดุที่แปรรูปใช้ใหม่ได้ในเทศบาลของท่านอาจถูกส่งไปยังโรงงานแปรรูปหลายแห่งซึ่งอาจอยู่ต่างจังหวัด การเก็บข้อมูลซึ่งมีลักษณะเฉพาะเจาะจงขึ้นอยู่กับพื้นที่เช่นนี้จึงเป็นเรื่องยากและส่งผลต่อการคำนวณปริมาณการปล่อยก๊าซเรือนกระจกจากการแปรรูปใช้ใหม่ ท่านสามารถใช้แผ่นงานนี้ในการคำนวณปริมาณการปล่อยก๊าซเรือนกระจกจากการแปรรูปใช้ใหม่ในเทศบาลของท่านอย่างคร่าวๆ โดยป้อนข้อมูลองค์ประกอบของขยะมูลฝอยที่มีการแปรรูปใช้ใหม่ ซึ่งข้อมูลที่ใช้ในการคำนวณได้มาจากการเก็บข้อมูลในจังหวัดนนทบุรี (ได้แก่ ระยะทางเฉลี่ยที่ใช้ในการขนส่งเท่ากับ 30 กิโลเมตร ใช้ถ่านหินและน้ำมันดีเซลในการผลิตพลังงานความร้อน การปล่อยก๊าซเรือนกระจกจากการผลิตไฟฟ้าในระบบสายส่งของไทย เท่ากับ 566 กิโลกรัมคาร์บอนไดออกไซด์ต่อ 1 เมกกะวัตต์ชั่วโมง</t>
  </si>
  <si>
    <t xml:space="preserve">1) โปรดป้อนข้อมูลปริมาณขยะที่นำมาแปรรูปใช้ใหม่ได้ต่อเดือน </t>
  </si>
  <si>
    <t xml:space="preserve">2) โปรดป้อนข้อมูลองค์ประกอบของขยะในตารางด้านล่าง </t>
  </si>
  <si>
    <t xml:space="preserve">ปริมาณขยะทั้งหมดที่นำมาแปรรูปใช้ใหม่ได้ </t>
  </si>
  <si>
    <t xml:space="preserve"> โปรดป้อนข้อมูลองค์ประกอบของขยะที่นำมาแปรรูปใช้ใหม่ได้</t>
  </si>
  <si>
    <t xml:space="preserve">ประเภทของขยะ</t>
  </si>
  <si>
    <t xml:space="preserve">อลูมิเนียม</t>
  </si>
  <si>
    <t xml:space="preserve">เหล็ก</t>
  </si>
  <si>
    <r>
      <rPr>
        <sz val="11"/>
        <color rgb="FF000000"/>
        <rFont val="Noto Sans Devanagari"/>
        <family val="2"/>
      </rPr>
      <t xml:space="preserve">แก้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อมใหม่</t>
    </r>
    <r>
      <rPr>
        <sz val="11"/>
        <color rgb="FF000000"/>
        <rFont val="Tahoma"/>
        <family val="2"/>
      </rPr>
      <t xml:space="preserve">)</t>
    </r>
  </si>
  <si>
    <t xml:space="preserve">ปริมาณการปล่อยก๊าซเรือนกระจกโดยตรงจากกระบวนการแปรรูปใช้ใหม่</t>
  </si>
  <si>
    <t xml:space="preserve">กิโลกรัมคาร์บอนไดออกไซด์เทียบเท่าต่อตันขยะที่นำมาแปรรูปใช้ใหม่</t>
  </si>
  <si>
    <t xml:space="preserve">ปริมาณก๊าซเรือนกระจกที่ลดได้จากการแปรรูปใช้ใหม่</t>
  </si>
  <si>
    <t xml:space="preserve">ปริมาณการปล่อยก๊าซเรือนกระจกสุทธิจากการแปรรูปใช้ใหม่  (โดยใช้วิธีการประเมินวัฏจักรชีวิต) </t>
  </si>
  <si>
    <t xml:space="preserve">กิโลกรัมคาร์บอนไดออกไซด์เทียบเท่าต่อตันขยะรวมที่นำมาแปรรูปใช้ใหม่</t>
  </si>
  <si>
    <r>
      <rPr>
        <b val="true"/>
        <sz val="11"/>
        <color rgb="FF000000"/>
        <rFont val="Noto Sans Devanagari"/>
        <family val="2"/>
      </rPr>
      <t xml:space="preserve">ปริมาณการปล่อยและการลดก๊าซเรือนกระจกจากการแปรรูปใช้ใหม่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อ้างอิงข้อมูลของประเทศไทย</t>
    </r>
    <r>
      <rPr>
        <b val="true"/>
        <sz val="11"/>
        <color rgb="FF000000"/>
        <rFont val="Tahoma"/>
        <family val="2"/>
      </rPr>
      <t xml:space="preserve">)</t>
    </r>
  </si>
  <si>
    <t xml:space="preserve">(ก) การปล่อยก๊าซเรือนกระจกจากการแปรรูปใช้ใหม่</t>
  </si>
  <si>
    <t xml:space="preserve">(B) การลดก๊าซเรือนกระจกจากการผลิตวัสดุจากวัตถุดิบตั้งต้น </t>
  </si>
  <si>
    <t xml:space="preserve">(C) การลดก๊าซเรือนกระจกจากการฝังกลบขยะมูลฝอย</t>
  </si>
  <si>
    <t xml:space="preserve">  (D) ปริมาณการปล่อยก๊าซเรือนกระจกสุทธิ          (D) = (A)-(B)-(C) </t>
  </si>
  <si>
    <t xml:space="preserve">1)โปรดเลือกชนิดของเตาเผา</t>
  </si>
  <si>
    <t xml:space="preserve">2) โปรดป้อนข้อมูลปริมาณขยะที่เผา  </t>
  </si>
  <si>
    <t xml:space="preserve">3) โปรดป้อนข้อมูลปริมาณน้ำมันเชื้อเพลิงที่ใช้ในการเดินระบบ  </t>
  </si>
  <si>
    <t xml:space="preserve">4) โปรดป้อนข้อมูลปริมาณกระแสไฟฟ้าที่ใช้ในการเดินระบบ  </t>
  </si>
  <si>
    <t xml:space="preserve">5) โปรดป้อนข้อมูลองค์ประกอบขยะที่เผา</t>
  </si>
  <si>
    <t xml:space="preserve">6) โปรดป้อนข้อมูลชนิดและปริมาณพลังงานที่ผลิตจากเตาเผาขยะ</t>
  </si>
  <si>
    <t xml:space="preserve">ชนิดของเตาเผาขยะ </t>
  </si>
  <si>
    <t xml:space="preserve">ปริมาณขยะที่เผา </t>
  </si>
  <si>
    <t xml:space="preserve">ตันต่อเดือน</t>
  </si>
  <si>
    <t xml:space="preserve">ปริมาณน้ำมันเชื้อเพลิงที่ใช้ในการเดินระบบ</t>
  </si>
  <si>
    <t xml:space="preserve">ลิตรต่อเดือน</t>
  </si>
  <si>
    <t xml:space="preserve">ปริมาณกระแสไฟฟ้าที่ใช้ในการเดินระบบ </t>
  </si>
  <si>
    <t xml:space="preserve">กิโลวัตต์ชั่วโมงต่อเดือน</t>
  </si>
  <si>
    <t xml:space="preserve">องค์ประกอบขยะที่เผา</t>
  </si>
  <si>
    <t xml:space="preserve">ร้อยละ (%)</t>
  </si>
  <si>
    <t xml:space="preserve">เศษหญ้าและกิ่งไม้ต่างๆ </t>
  </si>
  <si>
    <t xml:space="preserve">เศษผ้า</t>
  </si>
  <si>
    <t xml:space="preserve">ยางและหนัง</t>
  </si>
  <si>
    <t xml:space="preserve">ของเสียอันตราย</t>
  </si>
  <si>
    <t xml:space="preserve">อื่นๆ</t>
  </si>
  <si>
    <t xml:space="preserve">ทั้งหมด</t>
  </si>
  <si>
    <t xml:space="preserve">ข้อมูลการนำพลังงานกลับมาใช้ใหม่ (energy recovery)</t>
  </si>
  <si>
    <t xml:space="preserve">ชนิดพลังงานที่ผลิตจากการเผาขยะ </t>
  </si>
  <si>
    <t xml:space="preserve">Outputs</t>
  </si>
  <si>
    <t xml:space="preserve">ปริมาณไฟฟ้าที่ผลิตได้สุทธิ</t>
  </si>
  <si>
    <t xml:space="preserve">กิโลวัตต์ชั่วโมงต่อตันขยะ</t>
  </si>
  <si>
    <t xml:space="preserve">ปริมาณความร้อนที่ผลิตได้สุทธิ</t>
  </si>
  <si>
    <t xml:space="preserve">มิลลิจูลล์ต่อตันขยะ</t>
  </si>
  <si>
    <t xml:space="preserve">ปริมาณการปล่อยก๊าซเรือนกระจกจากการเดินระบบ  </t>
  </si>
  <si>
    <t xml:space="preserve">กิโลกรัมคาร์บอนไดออกไซด์เทียบเท่าต่อตันขยะที่เผา  </t>
  </si>
  <si>
    <t xml:space="preserve">ปริมาณการปล่อยก๊าซเรือนกระจกจากการเผาขยะ  </t>
  </si>
  <si>
    <t xml:space="preserve">กิโลกรัมคาร์บอนไดออกไซด์เทียบเท่าต่อตันขยะที่เผา</t>
  </si>
  <si>
    <t xml:space="preserve">ปริมาณการปล่อยก๊าซเรือนกระจกจากการเผาขยะที่มีน้ำมันเชื้อเพลิงเป็นส่วนประกอบ  </t>
  </si>
  <si>
    <t xml:space="preserve">ปริมาณการหลีกเลี่ยงการปล่อยก๊าซคาร์บอนไดออกไซด์จากการผลิตกระแสไฟฟ้าตามระบบเดิมที่ใช้อยู่</t>
  </si>
  <si>
    <t xml:space="preserve">ปริมาณการหลีกเลี่ยงการปล่อยก๊าซเรือนกระจกจากการใช้เชื้อเพลิงแบบเดิมในการผลิตความร้อน  </t>
  </si>
  <si>
    <t xml:space="preserve">ปริมาณการหลีกเลี่ยงการปล่อยก๊าซเรือนกระจกจากการฝังกลบขยะอินทรีย์  </t>
  </si>
  <si>
    <t xml:space="preserve">ปริมาณการปล่อยก๊าซเรือนกระจกสุทธิจากการเผาขยะที่มีองค์ประกอบของน้ำมันเชื้อเพลิง (วัฏจักรชีวิต)</t>
  </si>
  <si>
    <t xml:space="preserve">กิโลกรัมคาร์บอนไดออกไซด์เทียบเท่าต่อตันขยะที่เผาโดยเตาเผา</t>
  </si>
  <si>
    <t xml:space="preserve">ปริมาณการปล่อยก๊าซเรือนกระจกทั้งหมดจากเตาเผาขยะต่อเดือน</t>
  </si>
  <si>
    <t xml:space="preserve">ANALYSIS</t>
  </si>
  <si>
    <t xml:space="preserve">ไม่มี</t>
  </si>
  <si>
    <t xml:space="preserve">ไฟฟ้า</t>
  </si>
  <si>
    <t xml:space="preserve">ความร้อน</t>
  </si>
  <si>
    <t xml:space="preserve">ทั้งความร้อนและไฟฟ้า</t>
  </si>
  <si>
    <t xml:space="preserve">IPCC default values of dry matter content, Total carbon content and fossil carbon fraction </t>
  </si>
  <si>
    <t xml:space="preserve">MSW component</t>
  </si>
  <si>
    <r>
      <rPr>
        <b val="true"/>
        <sz val="9"/>
        <color rgb="FF000000"/>
        <rFont val="Times New Roman"/>
        <family val="1"/>
        <charset val="204"/>
      </rPr>
      <t xml:space="preserve">Dry matter content in %
of wet weight </t>
    </r>
    <r>
      <rPr>
        <b val="true"/>
        <sz val="6"/>
        <color rgb="FF000000"/>
        <rFont val="Times New Roman"/>
        <family val="1"/>
        <charset val="204"/>
      </rPr>
      <t xml:space="preserve">1</t>
    </r>
  </si>
  <si>
    <t xml:space="preserve">Total carbon content
in % of dry weight</t>
  </si>
  <si>
    <t xml:space="preserve">Fossil carbon fraction in % of total carbon</t>
  </si>
  <si>
    <t xml:space="preserve">Oxidation factor in % of carbon input </t>
  </si>
  <si>
    <t xml:space="preserve">Default</t>
  </si>
  <si>
    <t xml:space="preserve">Range</t>
  </si>
  <si>
    <t xml:space="preserve">Paper/cardboard</t>
  </si>
  <si>
    <t xml:space="preserve">42 - 50</t>
  </si>
  <si>
    <t xml:space="preserve">0 - 5</t>
  </si>
  <si>
    <t xml:space="preserve">Textiles </t>
  </si>
  <si>
    <t xml:space="preserve">25 - 50</t>
  </si>
  <si>
    <t xml:space="preserve">0 - 50</t>
  </si>
  <si>
    <t xml:space="preserve">Food waste</t>
  </si>
  <si>
    <t xml:space="preserve">20 - 50</t>
  </si>
  <si>
    <t xml:space="preserve">-</t>
  </si>
  <si>
    <t xml:space="preserve">Wood</t>
  </si>
  <si>
    <r>
      <rPr>
        <sz val="9"/>
        <color rgb="FF000000"/>
        <rFont val="Times New Roman"/>
        <family val="1"/>
        <charset val="204"/>
      </rPr>
      <t xml:space="preserve">85 </t>
    </r>
    <r>
      <rPr>
        <sz val="6"/>
        <color rgb="FF000000"/>
        <rFont val="Times New Roman"/>
        <family val="1"/>
        <charset val="204"/>
      </rPr>
      <t xml:space="preserve">4</t>
    </r>
  </si>
  <si>
    <t xml:space="preserve">46 - 54</t>
  </si>
  <si>
    <t xml:space="preserve">Garden and Park
waste</t>
  </si>
  <si>
    <t xml:space="preserve">45 - 55</t>
  </si>
  <si>
    <t xml:space="preserve">Nappies</t>
  </si>
  <si>
    <t xml:space="preserve">54 - 90</t>
  </si>
  <si>
    <t xml:space="preserve">Rubber and Leather</t>
  </si>
  <si>
    <t xml:space="preserve">Plastics</t>
  </si>
  <si>
    <t xml:space="preserve">67 - 85</t>
  </si>
  <si>
    <t xml:space="preserve">95 - 100</t>
  </si>
  <si>
    <t xml:space="preserve">Metal </t>
  </si>
  <si>
    <t xml:space="preserve">NA</t>
  </si>
  <si>
    <t xml:space="preserve">Glass </t>
  </si>
  <si>
    <t xml:space="preserve">Other, inert waste</t>
  </si>
  <si>
    <t xml:space="preserve">50 - 100</t>
  </si>
  <si>
    <r>
      <rPr>
        <b val="true"/>
        <sz val="9"/>
        <color rgb="FF000000"/>
        <rFont val="Times New Roman"/>
        <family val="1"/>
        <charset val="204"/>
      </rPr>
      <t xml:space="preserve">IPCC default values for CH</t>
    </r>
    <r>
      <rPr>
        <b val="true"/>
        <vertAlign val="sub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Times New Roman"/>
        <family val="1"/>
        <charset val="204"/>
      </rPr>
      <t xml:space="preserve"> and N</t>
    </r>
    <r>
      <rPr>
        <b val="true"/>
        <vertAlign val="sub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  <charset val="204"/>
      </rPr>
      <t xml:space="preserve">O emission </t>
    </r>
  </si>
  <si>
    <t xml:space="preserve">Type of incineration </t>
  </si>
  <si>
    <t xml:space="preserve">CH4 emissions (g/tonne of wet waste)</t>
  </si>
  <si>
    <t xml:space="preserve">N2O emission (g/tonne of wet waste)</t>
  </si>
  <si>
    <t xml:space="preserve">Continuoues-stocker</t>
  </si>
  <si>
    <t xml:space="preserve">Continuoues-fluidised bed</t>
  </si>
  <si>
    <t xml:space="preserve">Semi-continuous-stocker</t>
  </si>
  <si>
    <t xml:space="preserve">Semi-continuous-fluidised bed</t>
  </si>
  <si>
    <r>
      <rPr>
        <sz val="11"/>
        <color rgb="FF000000"/>
        <rFont val="Times New Roman"/>
        <family val="1"/>
      </rPr>
      <t xml:space="preserve">Heating values and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mission facotrs of different type of fossil fuel </t>
    </r>
  </si>
  <si>
    <t xml:space="preserve">Type of fossil energy ssource </t>
  </si>
  <si>
    <t xml:space="preserve">Heating value*</t>
  </si>
  <si>
    <t xml:space="preserve">Unit </t>
  </si>
  <si>
    <r>
      <rPr>
        <sz val="11"/>
        <color rgb="FF000000"/>
        <rFont val="Times New Roman"/>
        <family val="1"/>
      </rPr>
      <t xml:space="preserve">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mission factors -(IPCC default) </t>
    </r>
  </si>
  <si>
    <t xml:space="preserve">ก๊าซหุงต้ม (LPG)</t>
  </si>
  <si>
    <t xml:space="preserve">MJ/L</t>
  </si>
  <si>
    <t xml:space="preserve">kg CO2-eq/MJ</t>
  </si>
  <si>
    <t xml:space="preserve">เบนซีน (Gasoline)</t>
  </si>
  <si>
    <t xml:space="preserve">น้ำมันก๊าด (Kerosene)</t>
  </si>
  <si>
    <t xml:space="preserve">น้ำมันดีเซล (Diesel)</t>
  </si>
  <si>
    <t xml:space="preserve">ก๊าซธรรมชาติ (NGV) </t>
  </si>
  <si>
    <t xml:space="preserve">(*It is hard to find country specific heating values of fossil fuel in Asia. Thus heating values of fossil fuel in Thailand were used)</t>
  </si>
  <si>
    <t xml:space="preserve">1) โปรดป้อนข้อมูลปริมาณขยะที่เผาในที่โล่ง</t>
  </si>
  <si>
    <t xml:space="preserve">2) โปรดป้อนข้อมูลองค์ประกอบขยะที่เผาในที่โล่ง</t>
  </si>
  <si>
    <t xml:space="preserve">ปริมาณขยะที่เผาในที่โล่ง</t>
  </si>
  <si>
    <t xml:space="preserve">องค์ประกอบขยะที่เผาในที่โล่ง</t>
  </si>
  <si>
    <t xml:space="preserve">องค์ประกอบขยะ</t>
  </si>
  <si>
    <t xml:space="preserve">ปริมาณการปล่อยก๊าซเรือนกระจกจากการเผาขยะที่มีน้ำมันเชื้อเพลิงเป็นส่วนประกอบในที่โล่ง</t>
  </si>
  <si>
    <t xml:space="preserve">กิโลกรัมคาร์บอนไดออกไซด์เทียบเท่าต่อตันขยะที่เผาในที่โล่ง </t>
  </si>
  <si>
    <t xml:space="preserve">ปริมาณการปล่อยก๊าซเรือนกระจกทั้งหมดจากการเผาในที่โล่งต่อเดือน</t>
  </si>
  <si>
    <t xml:space="preserve">IPCC default values of dry matter content, Total carbon content and fossil carbon fraction of solid waste</t>
  </si>
  <si>
    <t xml:space="preserve">Application of IPCC 2006 waste model to quantify GHG emissions from organic waste landfilling /open dumping (to calculate the avoided GHG emission from  organic waste landfilling)</t>
  </si>
  <si>
    <t xml:space="preserve">GHG emissions from organic waste landfilling  </t>
  </si>
  <si>
    <r>
      <rPr>
        <sz val="11"/>
        <color rgb="FF000000"/>
        <rFont val="Times New Roman"/>
        <family val="1"/>
      </rPr>
      <t xml:space="preserve">Emission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from organic waste landfilling </t>
    </r>
  </si>
  <si>
    <r>
      <rPr>
        <sz val="11"/>
        <color rgb="FF000000"/>
        <rFont val="Times New Roman"/>
        <family val="1"/>
      </rPr>
      <t xml:space="preserve">kg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/tonne</t>
    </r>
  </si>
  <si>
    <t xml:space="preserve">GHG emission from sanitary landfilling </t>
  </si>
  <si>
    <r>
      <rPr>
        <sz val="11"/>
        <color rgb="FFFF0000"/>
        <rFont val="Times New Roman"/>
        <family val="1"/>
      </rPr>
      <t xml:space="preserve">kg of CO</t>
    </r>
    <r>
      <rPr>
        <vertAlign val="subscript"/>
        <sz val="11"/>
        <color rgb="FFFF0000"/>
        <rFont val="Times New Roman"/>
        <family val="1"/>
      </rPr>
      <t xml:space="preserve">2-</t>
    </r>
    <r>
      <rPr>
        <sz val="11"/>
        <color rgb="FFFF0000"/>
        <rFont val="Times New Roman"/>
        <family val="1"/>
      </rPr>
      <t xml:space="preserve">eq/tonne of waste  organic waste </t>
    </r>
  </si>
  <si>
    <t xml:space="preserve">Composition of organic waste </t>
  </si>
  <si>
    <t xml:space="preserve">Food waste </t>
  </si>
  <si>
    <t xml:space="preserve">Table 2 : Calculation of degradable organic carbon (DOC) and DOCf (Average value of IPCC 2006)</t>
  </si>
  <si>
    <t xml:space="preserve">Garden waste </t>
  </si>
  <si>
    <t xml:space="preserve">Garden waste</t>
  </si>
  <si>
    <t xml:space="preserve">Default Values for Organic Waste Landfilling </t>
  </si>
  <si>
    <t xml:space="preserve">DOC of organic waste </t>
  </si>
  <si>
    <t xml:space="preserve">Factor </t>
  </si>
  <si>
    <t xml:space="preserve">Value </t>
  </si>
  <si>
    <t xml:space="preserve">Remarks</t>
  </si>
  <si>
    <t xml:space="preserve">Waste generation rate</t>
  </si>
  <si>
    <t xml:space="preserve">Tonne/month</t>
  </si>
  <si>
    <t xml:space="preserve">Table 3: Methane generation rate constant (k)</t>
  </si>
  <si>
    <t xml:space="preserve">Amount deposited</t>
  </si>
  <si>
    <t xml:space="preserve">Gg/Year</t>
  </si>
  <si>
    <t xml:space="preserve">Type of waste </t>
  </si>
  <si>
    <t xml:space="preserve">Default value based on the compostion </t>
  </si>
  <si>
    <t xml:space="preserve">Fraction of DOC decomposting under Anaerobic condition (DOCf)</t>
  </si>
  <si>
    <t xml:space="preserve">DOCf</t>
  </si>
  <si>
    <t xml:space="preserve">IPCC recommended default value </t>
  </si>
  <si>
    <t xml:space="preserve">Methane generation rate constant.</t>
  </si>
  <si>
    <t xml:space="preserve">Methane generation rate (k)</t>
  </si>
  <si>
    <t xml:space="preserve">Half- life time (t1/2, years)</t>
  </si>
  <si>
    <t xml:space="preserve">Exp1</t>
  </si>
  <si>
    <t xml:space="preserve">Methane Correction Factor (MCF) from different types of landfills </t>
  </si>
  <si>
    <t xml:space="preserve">Process start in decomposition year, month M</t>
  </si>
  <si>
    <t xml:space="preserve">M</t>
  </si>
  <si>
    <t xml:space="preserve">Type of landfill </t>
  </si>
  <si>
    <t xml:space="preserve">Managed (has landfill cover and liner)</t>
  </si>
  <si>
    <t xml:space="preserve">Fraction to CH4</t>
  </si>
  <si>
    <t xml:space="preserve">Unmanaged-deep (&gt; 5m waste)</t>
  </si>
  <si>
    <t xml:space="preserve">Methane Oxidation on Landfill cover </t>
  </si>
  <si>
    <t xml:space="preserve">Depends on the management condition </t>
  </si>
  <si>
    <t xml:space="preserve">Unmanaged-shallow (&lt;5m waste)</t>
  </si>
  <si>
    <t xml:space="preserve">MCF for landfill/open dump </t>
  </si>
  <si>
    <t xml:space="preserve">This value should be changed according to the situation of landfill/dumpsites </t>
  </si>
  <si>
    <t xml:space="preserve">Uncatogerized </t>
  </si>
  <si>
    <t xml:space="preserve">Year</t>
  </si>
  <si>
    <t xml:space="preserve">(Methane Correction Factor)MCF</t>
  </si>
  <si>
    <t xml:space="preserve">Weight </t>
  </si>
  <si>
    <t xml:space="preserve">MCF (Depend on landfill situation)</t>
  </si>
  <si>
    <t xml:space="preserve">Unit</t>
  </si>
  <si>
    <t xml:space="preserve">fraction</t>
  </si>
  <si>
    <t xml:space="preserve">GHG emisison from sanitary landfill </t>
  </si>
  <si>
    <t xml:space="preserve">Total avoided organic waste landfilling/open dumping </t>
  </si>
  <si>
    <t xml:space="preserve">tonnes/month</t>
  </si>
  <si>
    <t xml:space="preserve">Total disposalcapacity  per year</t>
  </si>
  <si>
    <t xml:space="preserve">tonnes/yesr</t>
  </si>
  <si>
    <t xml:space="preserve">Methane emission from disposed waste </t>
  </si>
  <si>
    <t xml:space="preserve">Gg/year</t>
  </si>
  <si>
    <t xml:space="preserve">kg of CH4/tonne</t>
  </si>
  <si>
    <r>
      <rPr>
        <sz val="11"/>
        <color rgb="FF000000"/>
        <rFont val="Times New Roman"/>
        <family val="1"/>
      </rPr>
      <t xml:space="preserve">Converstion of CH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to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</t>
    </r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kg of CH4</t>
    </r>
  </si>
  <si>
    <t xml:space="preserve">GHG emission from sanitary landfilling/ open dumping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tonne of waste  organic waste </t>
    </r>
  </si>
  <si>
    <t xml:space="preserve">GHG emission from fossil fuel consumtion for operational activities </t>
  </si>
  <si>
    <t xml:space="preserve">GHG emission from the 100 % of collected MSW landfilling/Open dumping </t>
  </si>
  <si>
    <t xml:space="preserve">Data Input </t>
  </si>
  <si>
    <t xml:space="preserve">Total amount of mix waste landfilling </t>
  </si>
  <si>
    <t xml:space="preserve">tonnes/month </t>
  </si>
  <si>
    <t xml:space="preserve">Total amount of diesal fuel use for operation of matchineries at the landfill </t>
  </si>
  <si>
    <t xml:space="preserve">L/month</t>
  </si>
  <si>
    <t xml:space="preserve">Select the type of  landfill  in your municipality</t>
  </si>
  <si>
    <t xml:space="preserve">Please enter the compostion of landfilling waste  </t>
  </si>
  <si>
    <t xml:space="preserve">Component </t>
  </si>
  <si>
    <t xml:space="preserve">Amount of waste landfilling (tonnes/month )</t>
  </si>
  <si>
    <t xml:space="preserve">Amount of waste composting (tonnes/month)</t>
  </si>
  <si>
    <t xml:space="preserve">Total amount of waste collected (tonnes/month)</t>
  </si>
  <si>
    <t xml:space="preserve">Persentage </t>
  </si>
  <si>
    <t xml:space="preserve">Paper</t>
  </si>
  <si>
    <t xml:space="preserve">Textile</t>
  </si>
  <si>
    <t xml:space="preserve">Leather/rubber  </t>
  </si>
  <si>
    <t xml:space="preserve">Glass</t>
  </si>
  <si>
    <t xml:space="preserve">Metal</t>
  </si>
  <si>
    <t xml:space="preserve">Hazardous waste</t>
  </si>
  <si>
    <t xml:space="preserve">Others</t>
  </si>
  <si>
    <t xml:space="preserve">Total</t>
  </si>
  <si>
    <t xml:space="preserve">Results </t>
  </si>
  <si>
    <t xml:space="preserve">Default Values for Mix Waste Landfilling </t>
  </si>
  <si>
    <t xml:space="preserve">Table 2 : Calculation of degradable organic carbon (DOC) (Average value of IPCC 2006)</t>
  </si>
  <si>
    <t xml:space="preserve">Table 3: Methane generation rate constant (k)- Moist and wet tropical</t>
  </si>
  <si>
    <t xml:space="preserve">Tonne/day</t>
  </si>
  <si>
    <t xml:space="preserve">Default value based on compostion </t>
  </si>
  <si>
    <t xml:space="preserve">Methane generation rate constant</t>
  </si>
  <si>
    <t xml:space="preserve">Wood and straw</t>
  </si>
  <si>
    <t xml:space="preserve">Half- life time(t1/2, years)</t>
  </si>
  <si>
    <t xml:space="preserve">Textile </t>
  </si>
  <si>
    <t xml:space="preserve">DOC of mixed waste </t>
  </si>
  <si>
    <t xml:space="preserve">Process start in decomposition year, monthM</t>
  </si>
  <si>
    <t xml:space="preserve">Methane generation rate constant of mixed waste</t>
  </si>
  <si>
    <r>
      <rPr>
        <sz val="11"/>
        <color rgb="FF000000"/>
        <rFont val="Times New Roman"/>
        <family val="1"/>
      </rPr>
      <t xml:space="preserve">Fraction to CH</t>
    </r>
    <r>
      <rPr>
        <vertAlign val="subscript"/>
        <sz val="11"/>
        <color rgb="FF000000"/>
        <rFont val="Times New Roman"/>
        <family val="1"/>
      </rPr>
      <t xml:space="preserve">4</t>
    </r>
  </si>
  <si>
    <t xml:space="preserve">Depends on the management conditions </t>
  </si>
  <si>
    <t xml:space="preserve">MCF for deep and unmanage  dumpsites </t>
  </si>
  <si>
    <t xml:space="preserve">W (Giga grams)</t>
  </si>
  <si>
    <t xml:space="preserve">Total waste disposal capacity  in Mungklang </t>
  </si>
  <si>
    <t xml:space="preserve">tonnes/day</t>
  </si>
  <si>
    <t xml:space="preserve">Kg of CH4/tonne</t>
  </si>
  <si>
    <t xml:space="preserve">Converstion of CH4 to CO2 eq</t>
  </si>
  <si>
    <t xml:space="preserve">GHG emission from opendumping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eq/tonne of waste </t>
    </r>
  </si>
  <si>
    <t xml:space="preserve">GHG emissions from operational activities at the landfill </t>
  </si>
  <si>
    <t xml:space="preserve">Diesel consumption  for operating matchineries at landfill </t>
  </si>
  <si>
    <t xml:space="preserve">L/month </t>
  </si>
  <si>
    <t xml:space="preserve">Total waste handled at the landfill </t>
  </si>
  <si>
    <t xml:space="preserve">A diesel requirement </t>
  </si>
  <si>
    <t xml:space="preserve">L/tonne of waste  </t>
  </si>
  <si>
    <t xml:space="preserve">Total energy in consumed diesel </t>
  </si>
  <si>
    <t xml:space="preserve">MJ/tonne of waste </t>
  </si>
  <si>
    <t xml:space="preserve">Default CO2 emission factor  for combustion </t>
  </si>
  <si>
    <t xml:space="preserve">kg CO2/TJ</t>
  </si>
  <si>
    <t xml:space="preserve">GHG emissions due to fossil fuel consumption </t>
  </si>
  <si>
    <t xml:space="preserve">kg of CO2 eq/tonne of waste</t>
  </si>
  <si>
    <t xml:space="preserve">Variables </t>
  </si>
  <si>
    <t xml:space="preserve">Fraction of waste for different treatment method </t>
  </si>
  <si>
    <t xml:space="preserve">Composting </t>
  </si>
  <si>
    <t xml:space="preserve">Landfilling </t>
  </si>
  <si>
    <t xml:space="preserve">Type of technology use </t>
  </si>
  <si>
    <t xml:space="preserve">Amount of waste </t>
  </si>
  <si>
    <t xml:space="preserve">Fraction of waste use for different treatment </t>
  </si>
  <si>
    <t xml:space="preserve">Activity </t>
  </si>
  <si>
    <t xml:space="preserve">GHG emissions </t>
  </si>
  <si>
    <t xml:space="preserve">Anaerobic digestion </t>
  </si>
  <si>
    <t xml:space="preserve">Transportation </t>
  </si>
  <si>
    <r>
      <rPr>
        <sz val="11"/>
        <color rgb="FF000000"/>
        <rFont val="Times New Roman"/>
        <family val="1"/>
      </rPr>
      <t xml:space="preserve">kg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waste</t>
    </r>
  </si>
  <si>
    <t xml:space="preserve">MBT</t>
  </si>
  <si>
    <t xml:space="preserve">Composting (including avoided organic waste landfilling) </t>
  </si>
  <si>
    <r>
      <rPr>
        <sz val="11"/>
        <color rgb="FF000000"/>
        <rFont val="Times New Roman"/>
        <family val="1"/>
      </rPr>
      <t xml:space="preserve">kg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organic waste </t>
    </r>
  </si>
  <si>
    <t xml:space="preserve">Recycling </t>
  </si>
  <si>
    <t xml:space="preserve">Composting (excluding avoided GHG from landfilling) </t>
  </si>
  <si>
    <t xml:space="preserve">Mix waste landfilling </t>
  </si>
  <si>
    <t xml:space="preserve">Landfilling of mix MSW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mix  waste </t>
    </r>
  </si>
  <si>
    <t xml:space="preserve">Incineration </t>
  </si>
  <si>
    <t xml:space="preserve">Total GHG emission (including avoided organic waste landfilling)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collected  waste </t>
    </r>
  </si>
  <si>
    <t xml:space="preserve">Open Burning </t>
  </si>
  <si>
    <t xml:space="preserve">Total GHG emission (excluding avoided organic waste landfilling) </t>
  </si>
  <si>
    <t xml:space="preserve">Total </t>
  </si>
  <si>
    <t xml:space="preserve">GHG from base scenario </t>
  </si>
  <si>
    <r>
      <rPr>
        <sz val="11"/>
        <color rgb="FF000000"/>
        <rFont val="Times New Roman"/>
        <family val="1"/>
      </rPr>
      <t xml:space="preserve">kg of C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eq/tonne of collected waste</t>
    </r>
  </si>
  <si>
    <t xml:space="preserve">GHG emission from grid electricity production (most of grid emission factors from IGES  list of grid emission factors </t>
  </si>
  <si>
    <t xml:space="preserve">Country </t>
  </si>
  <si>
    <t xml:space="preserve">Methane generation rate constant (k)</t>
  </si>
  <si>
    <r>
      <rPr>
        <sz val="12"/>
        <color rgb="FF000000"/>
        <rFont val="Times New Roman"/>
        <family val="1"/>
      </rPr>
      <t xml:space="preserve">GHG emission from grid electricity production  kg C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-eq/MWh</t>
    </r>
  </si>
  <si>
    <t xml:space="preserve">Bangladesh</t>
  </si>
  <si>
    <t xml:space="preserve">Cambodia </t>
  </si>
  <si>
    <t xml:space="preserve">China </t>
  </si>
  <si>
    <t xml:space="preserve">India</t>
  </si>
  <si>
    <t xml:space="preserve">Indonesia</t>
  </si>
  <si>
    <t xml:space="preserve">Laos</t>
  </si>
  <si>
    <t xml:space="preserve">Malaysia</t>
  </si>
  <si>
    <t xml:space="preserve">Philippines</t>
  </si>
  <si>
    <t xml:space="preserve">Republic of Korea</t>
  </si>
  <si>
    <t xml:space="preserve">Singapore</t>
  </si>
  <si>
    <t xml:space="preserve">Sri Lanka </t>
  </si>
  <si>
    <t xml:space="preserve">wet tropical </t>
  </si>
  <si>
    <t xml:space="preserve">Viet Nam</t>
  </si>
  <si>
    <t xml:space="preserve">Climatic zone </t>
  </si>
  <si>
    <t xml:space="preserve">Paper </t>
  </si>
  <si>
    <t xml:space="preserve">Wood and Straw</t>
  </si>
  <si>
    <t xml:space="preserve">Disposable nappies</t>
  </si>
  <si>
    <t xml:space="preserve">Sewage sludge</t>
  </si>
  <si>
    <t xml:space="preserve">Moist and Wet Tropical </t>
  </si>
  <si>
    <t xml:space="preserve">Dry Tropical  </t>
  </si>
  <si>
    <t xml:space="preserve">Dry Temperate</t>
  </si>
  <si>
    <t xml:space="preserve">Wet Temperate</t>
  </si>
  <si>
    <t xml:space="preserve">Information of the selected contry </t>
  </si>
  <si>
    <t xml:space="preserve">Type of fuel replace with heat  recovered from incineration </t>
  </si>
  <si>
    <t xml:space="preserve">CO2 emission factor </t>
  </si>
  <si>
    <t xml:space="preserve">Energy values of fuel </t>
  </si>
  <si>
    <t xml:space="preserve">Thailand (DEDE,2008)</t>
  </si>
  <si>
    <t xml:space="preserve">CO2 emission factors -IPCC default </t>
  </si>
  <si>
    <t xml:space="preserve">GHG emission from the mix MSW landfilling/Open dumping </t>
  </si>
  <si>
    <t xml:space="preserve">User guide </t>
  </si>
  <si>
    <t xml:space="preserve">1) Amount of mix waste landfilling  per month is equal to amount of incineration </t>
  </si>
  <si>
    <t xml:space="preserve">2) Enter the amount of diesel fuel use for  operation of machineries at the landfill is eual to data entered in mix waste landfill sheet </t>
  </si>
  <si>
    <t xml:space="preserve">3) Landfill category is same to the type of landfill landfilling sheet </t>
  </si>
  <si>
    <t xml:space="preserve">4) Composition of landfilling  is eual to the compostion of incineration waste</t>
  </si>
  <si>
    <t xml:space="preserve">Total amount of diesel fuel use for operation of matchineries at the landfill </t>
  </si>
  <si>
    <t xml:space="preserve">Percentage (%)</t>
  </si>
  <si>
    <t xml:space="preserve">Direct GHG emission from mixed waste landfilling/open dumping</t>
  </si>
  <si>
    <t xml:space="preserve">kg of CO2-eq/tonne of mix waste</t>
  </si>
  <si>
    <t xml:space="preserve">Total GHG emission from landfilling </t>
  </si>
  <si>
    <t xml:space="preserve">kg of CO2-eq/month </t>
  </si>
  <si>
    <t xml:space="preserve">Amount of mix waste disposal </t>
  </si>
  <si>
    <t xml:space="preserve">MCF for the landfill/open dumpsite</t>
  </si>
  <si>
    <t xml:space="preserve">Total mix waste disposal at the landfill</t>
  </si>
  <si>
    <t xml:space="preserve">Total disposal capacity  per year</t>
  </si>
  <si>
    <t xml:space="preserve">GHG emission from landfilling/open dumpi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_-* #,##0.00_-;\-* #,##0.00_-;_-* \-??_-;_-@_-"/>
    <numFmt numFmtId="170" formatCode="#,##0"/>
    <numFmt numFmtId="171" formatCode="###0;###0"/>
    <numFmt numFmtId="172" formatCode="0.000"/>
  </numFmts>
  <fonts count="8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"/>
      <family val="1"/>
    </font>
    <font>
      <sz val="12"/>
      <color rgb="FF000000"/>
      <name val="Times New Roman"/>
      <family val="1"/>
    </font>
    <font>
      <sz val="9.9"/>
      <color rgb="FF000000"/>
      <name val="Tahoma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Noto Sans"/>
      <family val="2"/>
    </font>
    <font>
      <sz val="11"/>
      <color rgb="FFFFFFFF"/>
      <name val="Tahoma"/>
      <family val="0"/>
    </font>
    <font>
      <sz val="11"/>
      <color rgb="FFFFFFFF"/>
      <name val="Calibri"/>
      <family val="0"/>
    </font>
    <font>
      <b val="true"/>
      <sz val="12"/>
      <color rgb="FFFF0000"/>
      <name val="Times New Roman"/>
      <family val="0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FF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1"/>
      <color rgb="FF0066CC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u val="single"/>
      <sz val="11"/>
      <color rgb="FF0000FF"/>
      <name val="Times New Roman"/>
      <family val="1"/>
    </font>
    <font>
      <u val="single"/>
      <sz val="13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ahoma"/>
      <family val="2"/>
    </font>
    <font>
      <sz val="13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vertAlign val="subscript"/>
      <sz val="14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Tahoma"/>
      <family val="2"/>
    </font>
    <font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1"/>
      <color rgb="FF0000FF"/>
      <name val="Tahoma"/>
      <family val="2"/>
    </font>
    <font>
      <sz val="11"/>
      <name val="Tahoma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u val="single"/>
      <sz val="12"/>
      <color rgb="FFFF0000"/>
      <name val="Noto Sans Devanagari"/>
      <family val="2"/>
    </font>
    <font>
      <sz val="9"/>
      <color rgb="FF000000"/>
      <name val="Arial"/>
      <family val="2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vertAlign val="subscript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vertAlign val="subscript"/>
      <sz val="11"/>
      <color rgb="FFFF0000"/>
      <name val="Times New Roman"/>
      <family val="1"/>
    </font>
    <font>
      <b val="true"/>
      <u val="single"/>
      <sz val="14"/>
      <color rgb="FF0066CC"/>
      <name val="Times New Roman"/>
      <family val="1"/>
    </font>
    <font>
      <b val="true"/>
      <u val="single"/>
      <sz val="14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 style="thick">
        <color rgb="FF008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6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800</xdr:colOff>
      <xdr:row>31</xdr:row>
      <xdr:rowOff>95400</xdr:rowOff>
    </xdr:from>
    <xdr:to>
      <xdr:col>13</xdr:col>
      <xdr:colOff>930600</xdr:colOff>
      <xdr:row>36</xdr:row>
      <xdr:rowOff>114480</xdr:rowOff>
    </xdr:to>
    <xdr:pic>
      <xdr:nvPicPr>
        <xdr:cNvPr id="0" name="il_fi" descr="http://portal.eesc.europa.eu/rioplus20/events/PublishingImages/igesColor.png"/>
        <xdr:cNvPicPr/>
      </xdr:nvPicPr>
      <xdr:blipFill>
        <a:blip r:embed="rId1"/>
        <a:stretch/>
      </xdr:blipFill>
      <xdr:spPr>
        <a:xfrm>
          <a:off x="9444960" y="6610680"/>
          <a:ext cx="1280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52640</xdr:rowOff>
    </xdr:from>
    <xdr:to>
      <xdr:col>13</xdr:col>
      <xdr:colOff>920880</xdr:colOff>
      <xdr:row>18</xdr:row>
      <xdr:rowOff>381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39320" y="2762640"/>
          <a:ext cx="96764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38160</xdr:rowOff>
    </xdr:from>
    <xdr:to>
      <xdr:col>13</xdr:col>
      <xdr:colOff>130320</xdr:colOff>
      <xdr:row>2</xdr:row>
      <xdr:rowOff>142920</xdr:rowOff>
    </xdr:to>
    <xdr:grpSp>
      <xdr:nvGrpSpPr>
        <xdr:cNvPr id="105" name="Group 12"/>
        <xdr:cNvGrpSpPr/>
      </xdr:nvGrpSpPr>
      <xdr:grpSpPr>
        <a:xfrm>
          <a:off x="879120" y="219240"/>
          <a:ext cx="13264920" cy="285480"/>
          <a:chOff x="879120" y="219240"/>
          <a:chExt cx="13264920" cy="285480"/>
        </a:xfrm>
      </xdr:grpSpPr>
      <xdr:grpSp>
        <xdr:nvGrpSpPr>
          <xdr:cNvPr id="106" name="Group 11"/>
          <xdr:cNvGrpSpPr/>
        </xdr:nvGrpSpPr>
        <xdr:grpSpPr>
          <a:xfrm>
            <a:off x="879120" y="219240"/>
            <a:ext cx="11769120" cy="285480"/>
            <a:chOff x="879120" y="219240"/>
            <a:chExt cx="11769120" cy="285480"/>
          </a:xfrm>
        </xdr:grpSpPr>
        <xdr:grpSp>
          <xdr:nvGrpSpPr>
            <xdr:cNvPr id="107" name="Group 8"/>
            <xdr:cNvGrpSpPr/>
          </xdr:nvGrpSpPr>
          <xdr:grpSpPr>
            <a:xfrm>
              <a:off x="879120" y="219240"/>
              <a:ext cx="9970200" cy="285480"/>
              <a:chOff x="879120" y="219240"/>
              <a:chExt cx="9970200" cy="285480"/>
            </a:xfrm>
          </xdr:grpSpPr>
          <xdr:sp>
            <xdr:nvSpPr>
              <xdr:cNvPr id="108" name="Chevron 7"/>
              <xdr:cNvSpPr/>
            </xdr:nvSpPr>
            <xdr:spPr>
              <a:xfrm>
                <a:off x="879120" y="219240"/>
                <a:ext cx="1339920" cy="285480"/>
              </a:xfrm>
              <a:custGeom>
                <a:avLst/>
                <a:gdLst>
                  <a:gd name="textAreaLeft" fmla="*/ 0 w 1339920"/>
                  <a:gd name="textAreaRight" fmla="*/ 1340280 w 1339920"/>
                  <a:gd name="textAreaTop" fmla="*/ 0 h 285480"/>
                  <a:gd name="textAreaBottom" fmla="*/ 285840 h 2854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729" y="0"/>
                    </a:lnTo>
                    <a:lnTo>
                      <a:pt x="21600" y="10800"/>
                    </a:lnTo>
                    <a:lnTo>
                      <a:pt x="16729" y="21600"/>
                    </a:lnTo>
                    <a:lnTo>
                      <a:pt x="0" y="21600"/>
                    </a:lnTo>
                    <a:lnTo>
                      <a:pt x="4871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100" spc="-1" strike="noStrike">
                    <a:solidFill>
                      <a:srgbClr val="ffffff"/>
                    </a:solidFill>
                    <a:latin typeface="Tahoma"/>
                  </a:rPr>
                  <a:t>หน้าหลัก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9" name="Chevron 8"/>
              <xdr:cNvSpPr/>
            </xdr:nvSpPr>
            <xdr:spPr>
              <a:xfrm>
                <a:off x="2049120" y="219240"/>
                <a:ext cx="1569960" cy="276120"/>
              </a:xfrm>
              <a:custGeom>
                <a:avLst/>
                <a:gdLst>
                  <a:gd name="textAreaLeft" fmla="*/ 0 w 1569960"/>
                  <a:gd name="textAreaRight" fmla="*/ 1570320 w 1569960"/>
                  <a:gd name="textAreaTop" fmla="*/ 0 h 276120"/>
                  <a:gd name="textAreaBottom" fmla="*/ 276480 h 276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7581" y="0"/>
                    </a:lnTo>
                    <a:lnTo>
                      <a:pt x="21600" y="10800"/>
                    </a:lnTo>
                    <a:lnTo>
                      <a:pt x="17581" y="21600"/>
                    </a:lnTo>
                    <a:lnTo>
                      <a:pt x="0" y="21600"/>
                    </a:lnTo>
                    <a:lnTo>
                      <a:pt x="4019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100" spc="-1" strike="noStrike">
                    <a:solidFill>
                      <a:srgbClr val="ffffff"/>
                    </a:solidFill>
                    <a:latin typeface="Tahoma"/>
                  </a:rPr>
                  <a:t>การขนส่ง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0" name="Chevron 9"/>
              <xdr:cNvSpPr/>
            </xdr:nvSpPr>
            <xdr:spPr>
              <a:xfrm>
                <a:off x="3418920" y="219240"/>
                <a:ext cx="1440000" cy="276120"/>
              </a:xfrm>
              <a:custGeom>
                <a:avLst/>
                <a:gdLst>
                  <a:gd name="textAreaLeft" fmla="*/ 0 w 1440000"/>
                  <a:gd name="textAreaRight" fmla="*/ 1440000 w 1440000"/>
                  <a:gd name="textAreaTop" fmla="*/ 0 h 276120"/>
                  <a:gd name="textAreaBottom" fmla="*/ 276480 h 276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7218" y="0"/>
                    </a:lnTo>
                    <a:lnTo>
                      <a:pt x="21600" y="10800"/>
                    </a:lnTo>
                    <a:lnTo>
                      <a:pt x="17218" y="21600"/>
                    </a:lnTo>
                    <a:lnTo>
                      <a:pt x="0" y="21600"/>
                    </a:lnTo>
                    <a:lnTo>
                      <a:pt x="4382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100" spc="-1" strike="noStrike">
                    <a:solidFill>
                      <a:srgbClr val="ffffff"/>
                    </a:solidFill>
                    <a:latin typeface="Tahoma"/>
                  </a:rPr>
                  <a:t>การฝังกลบ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1" name="Chevron 10"/>
              <xdr:cNvSpPr/>
            </xdr:nvSpPr>
            <xdr:spPr>
              <a:xfrm>
                <a:off x="8969400" y="228600"/>
                <a:ext cx="1879920" cy="266760"/>
              </a:xfrm>
              <a:custGeom>
                <a:avLst/>
                <a:gdLst>
                  <a:gd name="textAreaLeft" fmla="*/ 0 w 1879920"/>
                  <a:gd name="textAreaRight" fmla="*/ 1880280 w 1879920"/>
                  <a:gd name="textAreaTop" fmla="*/ 0 h 266760"/>
                  <a:gd name="textAreaBottom" fmla="*/ 266760 h 2667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8359" y="0"/>
                    </a:lnTo>
                    <a:lnTo>
                      <a:pt x="21600" y="10800"/>
                    </a:lnTo>
                    <a:lnTo>
                      <a:pt x="18359" y="21600"/>
                    </a:lnTo>
                    <a:lnTo>
                      <a:pt x="0" y="21600"/>
                    </a:lnTo>
                    <a:lnTo>
                      <a:pt x="3241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hi-IN" sz="1100" spc="-1" strike="noStrike">
                    <a:solidFill>
                      <a:srgbClr val="ffffff"/>
                    </a:solidFill>
                    <a:latin typeface="Tahoma"/>
                  </a:rPr>
                  <a:t>การแปรรูปใช้ใหม่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12" name="Chevron 3"/>
            <xdr:cNvSpPr/>
          </xdr:nvSpPr>
          <xdr:spPr>
            <a:xfrm>
              <a:off x="4678920" y="219240"/>
              <a:ext cx="1719720" cy="276120"/>
            </a:xfrm>
            <a:custGeom>
              <a:avLst/>
              <a:gdLst>
                <a:gd name="textAreaLeft" fmla="*/ 0 w 1719720"/>
                <a:gd name="textAreaRight" fmla="*/ 1720080 w 171972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885" y="0"/>
                  </a:lnTo>
                  <a:lnTo>
                    <a:pt x="21600" y="10800"/>
                  </a:lnTo>
                  <a:lnTo>
                    <a:pt x="18885" y="21600"/>
                  </a:lnTo>
                  <a:lnTo>
                    <a:pt x="0" y="21600"/>
                  </a:lnTo>
                  <a:lnTo>
                    <a:pt x="2715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หมักทำปุ๋ย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3" name="Chevron 4"/>
            <xdr:cNvSpPr/>
          </xdr:nvSpPr>
          <xdr:spPr>
            <a:xfrm>
              <a:off x="8008560" y="228600"/>
              <a:ext cx="1149840" cy="266760"/>
            </a:xfrm>
            <a:custGeom>
              <a:avLst/>
              <a:gdLst>
                <a:gd name="textAreaLeft" fmla="*/ 0 w 1149840"/>
                <a:gd name="textAreaRight" fmla="*/ 1150200 w 1149840"/>
                <a:gd name="textAreaTop" fmla="*/ 0 h 266760"/>
                <a:gd name="textAreaBottom" fmla="*/ 266760 h 266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680" y="0"/>
                  </a:lnTo>
                  <a:lnTo>
                    <a:pt x="21600" y="10800"/>
                  </a:lnTo>
                  <a:lnTo>
                    <a:pt x="17680" y="21600"/>
                  </a:lnTo>
                  <a:lnTo>
                    <a:pt x="0" y="21600"/>
                  </a:lnTo>
                  <a:lnTo>
                    <a:pt x="392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MB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4" name="Chevron 5"/>
            <xdr:cNvSpPr/>
          </xdr:nvSpPr>
          <xdr:spPr>
            <a:xfrm>
              <a:off x="6228720" y="219240"/>
              <a:ext cx="1989720" cy="276120"/>
            </a:xfrm>
            <a:custGeom>
              <a:avLst/>
              <a:gdLst>
                <a:gd name="textAreaLeft" fmla="*/ 0 w 1989720"/>
                <a:gd name="textAreaRight" fmla="*/ 1990080 w 198972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254" y="0"/>
                  </a:lnTo>
                  <a:lnTo>
                    <a:pt x="21600" y="10800"/>
                  </a:lnTo>
                  <a:lnTo>
                    <a:pt x="19254" y="21600"/>
                  </a:lnTo>
                  <a:lnTo>
                    <a:pt x="0" y="21600"/>
                  </a:lnTo>
                  <a:lnTo>
                    <a:pt x="2346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หมักก๊าซชีวภาพ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5" name="Chevron 6"/>
            <xdr:cNvSpPr/>
          </xdr:nvSpPr>
          <xdr:spPr>
            <a:xfrm>
              <a:off x="10598400" y="228600"/>
              <a:ext cx="2049840" cy="266760"/>
            </a:xfrm>
            <a:custGeom>
              <a:avLst/>
              <a:gdLst>
                <a:gd name="textAreaLeft" fmla="*/ 0 w 2049840"/>
                <a:gd name="textAreaRight" fmla="*/ 2050200 w 2049840"/>
                <a:gd name="textAreaTop" fmla="*/ 0 h 266760"/>
                <a:gd name="textAreaBottom" fmla="*/ 266760 h 266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401" y="0"/>
                  </a:lnTo>
                  <a:lnTo>
                    <a:pt x="21600" y="10800"/>
                  </a:lnTo>
                  <a:lnTo>
                    <a:pt x="19401" y="21600"/>
                  </a:lnTo>
                  <a:lnTo>
                    <a:pt x="0" y="21600"/>
                  </a:lnTo>
                  <a:lnTo>
                    <a:pt x="219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เผาโดยเตาเผา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6" name="Chevron 11"/>
          <xdr:cNvSpPr/>
        </xdr:nvSpPr>
        <xdr:spPr>
          <a:xfrm>
            <a:off x="12254760" y="228600"/>
            <a:ext cx="1889280" cy="266760"/>
          </a:xfrm>
          <a:custGeom>
            <a:avLst/>
            <a:gdLst>
              <a:gd name="textAreaLeft" fmla="*/ 0 w 1889280"/>
              <a:gd name="textAreaRight" fmla="*/ 1889640 w 1889280"/>
              <a:gd name="textAreaTop" fmla="*/ 0 h 266760"/>
              <a:gd name="textAreaBottom" fmla="*/ 266760 h 266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9760</xdr:colOff>
      <xdr:row>0</xdr:row>
      <xdr:rowOff>76320</xdr:rowOff>
    </xdr:from>
    <xdr:to>
      <xdr:col>13</xdr:col>
      <xdr:colOff>560880</xdr:colOff>
      <xdr:row>31</xdr:row>
      <xdr:rowOff>28440</xdr:rowOff>
    </xdr:to>
    <xdr:sp>
      <xdr:nvSpPr>
        <xdr:cNvPr id="117" name="Rectangle 13"/>
        <xdr:cNvSpPr/>
      </xdr:nvSpPr>
      <xdr:spPr>
        <a:xfrm>
          <a:off x="599760" y="76320"/>
          <a:ext cx="13974840" cy="61336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5400</xdr:rowOff>
    </xdr:from>
    <xdr:to>
      <xdr:col>4</xdr:col>
      <xdr:colOff>1152360</xdr:colOff>
      <xdr:row>1</xdr:row>
      <xdr:rowOff>171360</xdr:rowOff>
    </xdr:to>
    <xdr:grpSp>
      <xdr:nvGrpSpPr>
        <xdr:cNvPr id="118" name="Group 20"/>
        <xdr:cNvGrpSpPr/>
      </xdr:nvGrpSpPr>
      <xdr:grpSpPr>
        <a:xfrm>
          <a:off x="739800" y="95400"/>
          <a:ext cx="8491680" cy="266400"/>
          <a:chOff x="739800" y="95400"/>
          <a:chExt cx="8491680" cy="266400"/>
        </a:xfrm>
      </xdr:grpSpPr>
      <xdr:sp>
        <xdr:nvSpPr>
          <xdr:cNvPr id="119" name="Chevron 21"/>
          <xdr:cNvSpPr/>
        </xdr:nvSpPr>
        <xdr:spPr>
          <a:xfrm>
            <a:off x="739800" y="95400"/>
            <a:ext cx="1780200" cy="266400"/>
          </a:xfrm>
          <a:custGeom>
            <a:avLst/>
            <a:gdLst>
              <a:gd name="textAreaLeft" fmla="*/ 0 w 1780200"/>
              <a:gd name="textAreaRight" fmla="*/ 1780560 w 17802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08" y="0"/>
                </a:lnTo>
                <a:lnTo>
                  <a:pt x="21600" y="10800"/>
                </a:lnTo>
                <a:lnTo>
                  <a:pt x="19608" y="21600"/>
                </a:lnTo>
                <a:lnTo>
                  <a:pt x="0" y="21600"/>
                </a:lnTo>
                <a:lnTo>
                  <a:pt x="199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Chevron 22"/>
          <xdr:cNvSpPr/>
        </xdr:nvSpPr>
        <xdr:spPr>
          <a:xfrm>
            <a:off x="2350080" y="95400"/>
            <a:ext cx="1650240" cy="266400"/>
          </a:xfrm>
          <a:custGeom>
            <a:avLst/>
            <a:gdLst>
              <a:gd name="textAreaLeft" fmla="*/ 0 w 1650240"/>
              <a:gd name="textAreaRight" fmla="*/ 1650600 w 16502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51" y="0"/>
                </a:lnTo>
                <a:lnTo>
                  <a:pt x="21600" y="10800"/>
                </a:lnTo>
                <a:lnTo>
                  <a:pt x="19451" y="21600"/>
                </a:lnTo>
                <a:lnTo>
                  <a:pt x="0" y="21600"/>
                </a:lnTo>
                <a:lnTo>
                  <a:pt x="214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ation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Chevron 23"/>
          <xdr:cNvSpPr/>
        </xdr:nvSpPr>
        <xdr:spPr>
          <a:xfrm>
            <a:off x="5210640" y="95400"/>
            <a:ext cx="2280240" cy="266400"/>
          </a:xfrm>
          <a:custGeom>
            <a:avLst/>
            <a:gdLst>
              <a:gd name="textAreaLeft" fmla="*/ 0 w 2280240"/>
              <a:gd name="textAreaRight" fmla="*/ 2280240 w 22802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45" y="0"/>
                </a:lnTo>
                <a:lnTo>
                  <a:pt x="21600" y="10800"/>
                </a:lnTo>
                <a:lnTo>
                  <a:pt x="20045" y="21600"/>
                </a:lnTo>
                <a:lnTo>
                  <a:pt x="0" y="21600"/>
                </a:lnTo>
                <a:lnTo>
                  <a:pt x="1555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rganic waste landfill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Chevron 24"/>
          <xdr:cNvSpPr/>
        </xdr:nvSpPr>
        <xdr:spPr>
          <a:xfrm>
            <a:off x="7171200" y="95400"/>
            <a:ext cx="2060280" cy="266400"/>
          </a:xfrm>
          <a:custGeom>
            <a:avLst/>
            <a:gdLst>
              <a:gd name="textAreaLeft" fmla="*/ 0 w 2060280"/>
              <a:gd name="textAreaRight" fmla="*/ 2060640 w 20602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9" y="0"/>
                </a:lnTo>
                <a:lnTo>
                  <a:pt x="21600" y="10800"/>
                </a:lnTo>
                <a:lnTo>
                  <a:pt x="19879" y="21600"/>
                </a:lnTo>
                <a:lnTo>
                  <a:pt x="0" y="21600"/>
                </a:lnTo>
                <a:lnTo>
                  <a:pt x="172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ix waste landfilling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Chevron 25"/>
          <xdr:cNvSpPr/>
        </xdr:nvSpPr>
        <xdr:spPr>
          <a:xfrm>
            <a:off x="3840480" y="95400"/>
            <a:ext cx="1580040" cy="266400"/>
          </a:xfrm>
          <a:custGeom>
            <a:avLst/>
            <a:gdLst>
              <a:gd name="textAreaLeft" fmla="*/ 0 w 1580040"/>
              <a:gd name="textAreaRight" fmla="*/ 1580400 w 15800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56" y="0"/>
                </a:lnTo>
                <a:lnTo>
                  <a:pt x="21600" y="10800"/>
                </a:lnTo>
                <a:lnTo>
                  <a:pt x="19356" y="21600"/>
                </a:lnTo>
                <a:lnTo>
                  <a:pt x="0" y="21600"/>
                </a:lnTo>
                <a:lnTo>
                  <a:pt x="224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9560</xdr:colOff>
      <xdr:row>0</xdr:row>
      <xdr:rowOff>9720</xdr:rowOff>
    </xdr:from>
    <xdr:to>
      <xdr:col>5</xdr:col>
      <xdr:colOff>711360</xdr:colOff>
      <xdr:row>24</xdr:row>
      <xdr:rowOff>171000</xdr:rowOff>
    </xdr:to>
    <xdr:sp>
      <xdr:nvSpPr>
        <xdr:cNvPr id="124" name="Rectangle 7"/>
        <xdr:cNvSpPr/>
      </xdr:nvSpPr>
      <xdr:spPr>
        <a:xfrm>
          <a:off x="709560" y="9720"/>
          <a:ext cx="10910520" cy="54572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2</xdr:col>
      <xdr:colOff>731160</xdr:colOff>
      <xdr:row>1</xdr:row>
      <xdr:rowOff>238320</xdr:rowOff>
    </xdr:to>
    <xdr:grpSp>
      <xdr:nvGrpSpPr>
        <xdr:cNvPr id="125" name="Group 11"/>
        <xdr:cNvGrpSpPr/>
      </xdr:nvGrpSpPr>
      <xdr:grpSpPr>
        <a:xfrm>
          <a:off x="0" y="162000"/>
          <a:ext cx="6491160" cy="314280"/>
          <a:chOff x="0" y="162000"/>
          <a:chExt cx="6491160" cy="314280"/>
        </a:xfrm>
      </xdr:grpSpPr>
      <xdr:sp>
        <xdr:nvSpPr>
          <xdr:cNvPr id="126" name="Chevron 2"/>
          <xdr:cNvSpPr/>
        </xdr:nvSpPr>
        <xdr:spPr>
          <a:xfrm>
            <a:off x="0" y="162000"/>
            <a:ext cx="1360080" cy="314280"/>
          </a:xfrm>
          <a:custGeom>
            <a:avLst/>
            <a:gdLst>
              <a:gd name="textAreaLeft" fmla="*/ 0 w 1360080"/>
              <a:gd name="textAreaRight" fmla="*/ 1360440 w 136008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07" y="0"/>
                </a:lnTo>
                <a:lnTo>
                  <a:pt x="21600" y="10800"/>
                </a:lnTo>
                <a:lnTo>
                  <a:pt x="19607" y="21600"/>
                </a:lnTo>
                <a:lnTo>
                  <a:pt x="0" y="21600"/>
                </a:lnTo>
                <a:lnTo>
                  <a:pt x="1993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Chevron 3"/>
          <xdr:cNvSpPr/>
        </xdr:nvSpPr>
        <xdr:spPr>
          <a:xfrm>
            <a:off x="1220040" y="162000"/>
            <a:ext cx="1270080" cy="314280"/>
          </a:xfrm>
          <a:custGeom>
            <a:avLst/>
            <a:gdLst>
              <a:gd name="textAreaLeft" fmla="*/ 0 w 1270080"/>
              <a:gd name="textAreaRight" fmla="*/ 1270440 w 127008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66" y="0"/>
                </a:lnTo>
                <a:lnTo>
                  <a:pt x="21600" y="10800"/>
                </a:lnTo>
                <a:lnTo>
                  <a:pt x="19466" y="21600"/>
                </a:lnTo>
                <a:lnTo>
                  <a:pt x="0" y="21600"/>
                </a:lnTo>
                <a:lnTo>
                  <a:pt x="2134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ation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Chevron 4"/>
          <xdr:cNvSpPr/>
        </xdr:nvSpPr>
        <xdr:spPr>
          <a:xfrm>
            <a:off x="3420720" y="162000"/>
            <a:ext cx="1740240" cy="314280"/>
          </a:xfrm>
          <a:custGeom>
            <a:avLst/>
            <a:gdLst>
              <a:gd name="textAreaLeft" fmla="*/ 0 w 1740240"/>
              <a:gd name="textAreaRight" fmla="*/ 1740600 w 174024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42" y="0"/>
                </a:lnTo>
                <a:lnTo>
                  <a:pt x="21600" y="10800"/>
                </a:lnTo>
                <a:lnTo>
                  <a:pt x="20042" y="21600"/>
                </a:lnTo>
                <a:lnTo>
                  <a:pt x="0" y="21600"/>
                </a:lnTo>
                <a:lnTo>
                  <a:pt x="1558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rganic waste landfill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Chevron 5"/>
          <xdr:cNvSpPr/>
        </xdr:nvSpPr>
        <xdr:spPr>
          <a:xfrm>
            <a:off x="4920840" y="162000"/>
            <a:ext cx="1570320" cy="3142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ix waste landfilling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Chevron 6"/>
          <xdr:cNvSpPr/>
        </xdr:nvSpPr>
        <xdr:spPr>
          <a:xfrm>
            <a:off x="2370240" y="162000"/>
            <a:ext cx="1220040" cy="314280"/>
          </a:xfrm>
          <a:custGeom>
            <a:avLst/>
            <a:gdLst>
              <a:gd name="textAreaLeft" fmla="*/ 0 w 1220040"/>
              <a:gd name="textAreaRight" fmla="*/ 1220400 w 1220040"/>
              <a:gd name="textAreaTop" fmla="*/ 0 h 314280"/>
              <a:gd name="textAreaBottom" fmla="*/ 31464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78" y="0"/>
                </a:lnTo>
                <a:lnTo>
                  <a:pt x="21600" y="10800"/>
                </a:lnTo>
                <a:lnTo>
                  <a:pt x="19378" y="21600"/>
                </a:lnTo>
                <a:lnTo>
                  <a:pt x="0" y="21600"/>
                </a:lnTo>
                <a:lnTo>
                  <a:pt x="2222" y="108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0</xdr:row>
      <xdr:rowOff>9720</xdr:rowOff>
    </xdr:from>
    <xdr:to>
      <xdr:col>6</xdr:col>
      <xdr:colOff>1472040</xdr:colOff>
      <xdr:row>24</xdr:row>
      <xdr:rowOff>171000</xdr:rowOff>
    </xdr:to>
    <xdr:sp>
      <xdr:nvSpPr>
        <xdr:cNvPr id="131" name="Rectangle 7"/>
        <xdr:cNvSpPr/>
      </xdr:nvSpPr>
      <xdr:spPr>
        <a:xfrm>
          <a:off x="709560" y="9720"/>
          <a:ext cx="12920760" cy="54572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162440</xdr:colOff>
      <xdr:row>2</xdr:row>
      <xdr:rowOff>66960</xdr:rowOff>
    </xdr:to>
    <xdr:grpSp>
      <xdr:nvGrpSpPr>
        <xdr:cNvPr id="132" name="Group 12"/>
        <xdr:cNvGrpSpPr/>
      </xdr:nvGrpSpPr>
      <xdr:grpSpPr>
        <a:xfrm>
          <a:off x="729720" y="190440"/>
          <a:ext cx="12591000" cy="305280"/>
          <a:chOff x="729720" y="190440"/>
          <a:chExt cx="12591000" cy="305280"/>
        </a:xfrm>
      </xdr:grpSpPr>
      <xdr:grpSp>
        <xdr:nvGrpSpPr>
          <xdr:cNvPr id="133" name="Group 11"/>
          <xdr:cNvGrpSpPr/>
        </xdr:nvGrpSpPr>
        <xdr:grpSpPr>
          <a:xfrm>
            <a:off x="729720" y="190440"/>
            <a:ext cx="11167200" cy="305280"/>
            <a:chOff x="729720" y="190440"/>
            <a:chExt cx="11167200" cy="305280"/>
          </a:xfrm>
        </xdr:grpSpPr>
        <xdr:grpSp>
          <xdr:nvGrpSpPr>
            <xdr:cNvPr id="134" name="Group 8"/>
            <xdr:cNvGrpSpPr/>
          </xdr:nvGrpSpPr>
          <xdr:grpSpPr>
            <a:xfrm>
              <a:off x="729720" y="190440"/>
              <a:ext cx="10018080" cy="305280"/>
              <a:chOff x="729720" y="190440"/>
              <a:chExt cx="10018080" cy="305280"/>
            </a:xfrm>
          </xdr:grpSpPr>
          <xdr:sp>
            <xdr:nvSpPr>
              <xdr:cNvPr id="135" name="Chevron 16"/>
              <xdr:cNvSpPr/>
            </xdr:nvSpPr>
            <xdr:spPr>
              <a:xfrm>
                <a:off x="729720" y="190440"/>
                <a:ext cx="1778760" cy="305280"/>
              </a:xfrm>
              <a:custGeom>
                <a:avLst/>
                <a:gdLst>
                  <a:gd name="textAreaLeft" fmla="*/ 0 w 1778760"/>
                  <a:gd name="textAreaRight" fmla="*/ 1779120 w 1778760"/>
                  <a:gd name="textAreaTop" fmla="*/ 0 h 305280"/>
                  <a:gd name="textAreaBottom" fmla="*/ 305640 h 305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8217" y="0"/>
                    </a:lnTo>
                    <a:lnTo>
                      <a:pt x="21600" y="10800"/>
                    </a:lnTo>
                    <a:lnTo>
                      <a:pt x="18217" y="21600"/>
                    </a:lnTo>
                    <a:lnTo>
                      <a:pt x="0" y="21600"/>
                    </a:lnTo>
                    <a:lnTo>
                      <a:pt x="3383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Home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6" name="Chevron 17"/>
              <xdr:cNvSpPr/>
            </xdr:nvSpPr>
            <xdr:spPr>
              <a:xfrm>
                <a:off x="1802880" y="190440"/>
                <a:ext cx="1972800" cy="295920"/>
              </a:xfrm>
              <a:custGeom>
                <a:avLst/>
                <a:gdLst>
                  <a:gd name="textAreaLeft" fmla="*/ 0 w 1972800"/>
                  <a:gd name="textAreaRight" fmla="*/ 1972800 w 1972800"/>
                  <a:gd name="textAreaTop" fmla="*/ 0 h 295920"/>
                  <a:gd name="textAreaBottom" fmla="*/ 296280 h 295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8646" y="0"/>
                    </a:lnTo>
                    <a:lnTo>
                      <a:pt x="21600" y="10800"/>
                    </a:lnTo>
                    <a:lnTo>
                      <a:pt x="18646" y="21600"/>
                    </a:lnTo>
                    <a:lnTo>
                      <a:pt x="0" y="21600"/>
                    </a:lnTo>
                    <a:lnTo>
                      <a:pt x="2954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Transportation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7" name="Chevron 18"/>
              <xdr:cNvSpPr/>
            </xdr:nvSpPr>
            <xdr:spPr>
              <a:xfrm>
                <a:off x="3305880" y="190440"/>
                <a:ext cx="2391840" cy="295920"/>
              </a:xfrm>
              <a:custGeom>
                <a:avLst/>
                <a:gdLst>
                  <a:gd name="textAreaLeft" fmla="*/ 0 w 2391840"/>
                  <a:gd name="textAreaRight" fmla="*/ 2392200 w 2391840"/>
                  <a:gd name="textAreaTop" fmla="*/ 0 h 295920"/>
                  <a:gd name="textAreaBottom" fmla="*/ 296280 h 295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163" y="0"/>
                    </a:lnTo>
                    <a:lnTo>
                      <a:pt x="21600" y="10800"/>
                    </a:lnTo>
                    <a:lnTo>
                      <a:pt x="19163" y="21600"/>
                    </a:lnTo>
                    <a:lnTo>
                      <a:pt x="0" y="21600"/>
                    </a:lnTo>
                    <a:lnTo>
                      <a:pt x="2437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Mix waste landfilling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8" name="Chevron 19"/>
              <xdr:cNvSpPr/>
            </xdr:nvSpPr>
            <xdr:spPr>
              <a:xfrm>
                <a:off x="9388440" y="190440"/>
                <a:ext cx="1359360" cy="286200"/>
              </a:xfrm>
              <a:custGeom>
                <a:avLst/>
                <a:gdLst>
                  <a:gd name="textAreaLeft" fmla="*/ 0 w 1359360"/>
                  <a:gd name="textAreaRight" fmla="*/ 1359720 w 1359360"/>
                  <a:gd name="textAreaTop" fmla="*/ 0 h 286200"/>
                  <a:gd name="textAreaBottom" fmla="*/ 286560 h 286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7451" y="0"/>
                    </a:lnTo>
                    <a:lnTo>
                      <a:pt x="21600" y="10800"/>
                    </a:lnTo>
                    <a:lnTo>
                      <a:pt x="17451" y="21600"/>
                    </a:lnTo>
                    <a:lnTo>
                      <a:pt x="0" y="21600"/>
                    </a:lnTo>
                    <a:lnTo>
                      <a:pt x="4149" y="10800"/>
                    </a:lnTo>
                    <a:close/>
                  </a:path>
                </a:pathLst>
              </a:custGeom>
              <a:solidFill>
                <a:srgbClr val="b3a2c7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ffffff"/>
                    </a:solidFill>
                    <a:latin typeface="Calibri"/>
                  </a:rPr>
                  <a:t>Recycl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39" name="Chevron 12"/>
            <xdr:cNvSpPr/>
          </xdr:nvSpPr>
          <xdr:spPr>
            <a:xfrm>
              <a:off x="5266800" y="190440"/>
              <a:ext cx="1552320" cy="295920"/>
            </a:xfrm>
            <a:custGeom>
              <a:avLst/>
              <a:gdLst>
                <a:gd name="textAreaLeft" fmla="*/ 0 w 1552320"/>
                <a:gd name="textAreaRight" fmla="*/ 1552680 w 155232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878" y="0"/>
                  </a:lnTo>
                  <a:lnTo>
                    <a:pt x="21600" y="10800"/>
                  </a:lnTo>
                  <a:lnTo>
                    <a:pt x="18878" y="21600"/>
                  </a:lnTo>
                  <a:lnTo>
                    <a:pt x="0" y="21600"/>
                  </a:lnTo>
                  <a:lnTo>
                    <a:pt x="2722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Composting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0" name="Chevron 13"/>
            <xdr:cNvSpPr/>
          </xdr:nvSpPr>
          <xdr:spPr>
            <a:xfrm>
              <a:off x="8281440" y="190440"/>
              <a:ext cx="1261800" cy="286200"/>
            </a:xfrm>
            <a:custGeom>
              <a:avLst/>
              <a:gdLst>
                <a:gd name="textAreaLeft" fmla="*/ 0 w 1261800"/>
                <a:gd name="textAreaRight" fmla="*/ 1262160 w 1261800"/>
                <a:gd name="textAreaTop" fmla="*/ 0 h 286200"/>
                <a:gd name="textAreaBottom" fmla="*/ 286560 h 28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59" y="0"/>
                  </a:lnTo>
                  <a:lnTo>
                    <a:pt x="21600" y="10800"/>
                  </a:lnTo>
                  <a:lnTo>
                    <a:pt x="18359" y="21600"/>
                  </a:lnTo>
                  <a:lnTo>
                    <a:pt x="0" y="21600"/>
                  </a:lnTo>
                  <a:lnTo>
                    <a:pt x="3241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MB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1" name="Chevron 14"/>
            <xdr:cNvSpPr/>
          </xdr:nvSpPr>
          <xdr:spPr>
            <a:xfrm>
              <a:off x="6528600" y="190440"/>
              <a:ext cx="2123280" cy="295920"/>
            </a:xfrm>
            <a:custGeom>
              <a:avLst/>
              <a:gdLst>
                <a:gd name="textAreaLeft" fmla="*/ 0 w 2123280"/>
                <a:gd name="textAreaRight" fmla="*/ 2123640 w 212328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10" y="0"/>
                  </a:lnTo>
                  <a:lnTo>
                    <a:pt x="21600" y="10800"/>
                  </a:lnTo>
                  <a:lnTo>
                    <a:pt x="19610" y="21600"/>
                  </a:lnTo>
                  <a:lnTo>
                    <a:pt x="0" y="21600"/>
                  </a:lnTo>
                  <a:lnTo>
                    <a:pt x="199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Anaerobic digestio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2" name="Chevron 15"/>
            <xdr:cNvSpPr/>
          </xdr:nvSpPr>
          <xdr:spPr>
            <a:xfrm>
              <a:off x="10344600" y="190440"/>
              <a:ext cx="1552320" cy="286200"/>
            </a:xfrm>
            <a:custGeom>
              <a:avLst/>
              <a:gdLst>
                <a:gd name="textAreaLeft" fmla="*/ 0 w 1552320"/>
                <a:gd name="textAreaRight" fmla="*/ 1552680 w 1552320"/>
                <a:gd name="textAreaTop" fmla="*/ 0 h 286200"/>
                <a:gd name="textAreaBottom" fmla="*/ 286560 h 28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66" y="0"/>
                  </a:lnTo>
                  <a:lnTo>
                    <a:pt x="21600" y="10800"/>
                  </a:lnTo>
                  <a:lnTo>
                    <a:pt x="18966" y="21600"/>
                  </a:lnTo>
                  <a:lnTo>
                    <a:pt x="0" y="21600"/>
                  </a:lnTo>
                  <a:lnTo>
                    <a:pt x="2634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Incineratio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3" name="Chevron 10"/>
          <xdr:cNvSpPr/>
        </xdr:nvSpPr>
        <xdr:spPr>
          <a:xfrm>
            <a:off x="11660760" y="190440"/>
            <a:ext cx="1659960" cy="286200"/>
          </a:xfrm>
          <a:custGeom>
            <a:avLst/>
            <a:gdLst>
              <a:gd name="textAreaLeft" fmla="*/ 0 w 1659960"/>
              <a:gd name="textAreaRight" fmla="*/ 1660320 w 165996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30" y="0"/>
                </a:lnTo>
                <a:lnTo>
                  <a:pt x="21600" y="10800"/>
                </a:lnTo>
                <a:lnTo>
                  <a:pt x="19230" y="21600"/>
                </a:lnTo>
                <a:lnTo>
                  <a:pt x="0" y="21600"/>
                </a:lnTo>
                <a:lnTo>
                  <a:pt x="2370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pen burning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66960</xdr:rowOff>
    </xdr:from>
    <xdr:to>
      <xdr:col>6</xdr:col>
      <xdr:colOff>82440</xdr:colOff>
      <xdr:row>34</xdr:row>
      <xdr:rowOff>66960</xdr:rowOff>
    </xdr:to>
    <xdr:sp>
      <xdr:nvSpPr>
        <xdr:cNvPr id="144" name="Rectangle 1"/>
        <xdr:cNvSpPr/>
      </xdr:nvSpPr>
      <xdr:spPr>
        <a:xfrm>
          <a:off x="429480" y="66960"/>
          <a:ext cx="13421520" cy="76867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</xdr:row>
      <xdr:rowOff>0</xdr:rowOff>
    </xdr:from>
    <xdr:to>
      <xdr:col>5</xdr:col>
      <xdr:colOff>351360</xdr:colOff>
      <xdr:row>1</xdr:row>
      <xdr:rowOff>238320</xdr:rowOff>
    </xdr:to>
    <xdr:grpSp>
      <xdr:nvGrpSpPr>
        <xdr:cNvPr id="145" name="Group 12"/>
        <xdr:cNvGrpSpPr/>
      </xdr:nvGrpSpPr>
      <xdr:grpSpPr>
        <a:xfrm>
          <a:off x="669600" y="237960"/>
          <a:ext cx="10500840" cy="238320"/>
          <a:chOff x="669600" y="237960"/>
          <a:chExt cx="10500840" cy="238320"/>
        </a:xfrm>
      </xdr:grpSpPr>
      <xdr:grpSp>
        <xdr:nvGrpSpPr>
          <xdr:cNvPr id="146" name="Group 8"/>
          <xdr:cNvGrpSpPr/>
        </xdr:nvGrpSpPr>
        <xdr:grpSpPr>
          <a:xfrm>
            <a:off x="669600" y="237960"/>
            <a:ext cx="10500840" cy="238320"/>
            <a:chOff x="669600" y="237960"/>
            <a:chExt cx="10500840" cy="238320"/>
          </a:xfrm>
        </xdr:grpSpPr>
        <xdr:sp>
          <xdr:nvSpPr>
            <xdr:cNvPr id="147" name="Chevron 7"/>
            <xdr:cNvSpPr/>
          </xdr:nvSpPr>
          <xdr:spPr>
            <a:xfrm>
              <a:off x="669600" y="237960"/>
              <a:ext cx="1680120" cy="238320"/>
            </a:xfrm>
            <a:custGeom>
              <a:avLst/>
              <a:gdLst>
                <a:gd name="textAreaLeft" fmla="*/ 0 w 1680120"/>
                <a:gd name="textAreaRight" fmla="*/ 1680480 w 168012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83" y="0"/>
                  </a:lnTo>
                  <a:lnTo>
                    <a:pt x="21600" y="10800"/>
                  </a:lnTo>
                  <a:lnTo>
                    <a:pt x="18683" y="21600"/>
                  </a:lnTo>
                  <a:lnTo>
                    <a:pt x="0" y="21600"/>
                  </a:lnTo>
                  <a:lnTo>
                    <a:pt x="2917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Hom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8" name="Chevron 8"/>
            <xdr:cNvSpPr/>
          </xdr:nvSpPr>
          <xdr:spPr>
            <a:xfrm>
              <a:off x="2009520" y="237960"/>
              <a:ext cx="1870200" cy="238320"/>
            </a:xfrm>
            <a:custGeom>
              <a:avLst/>
              <a:gdLst>
                <a:gd name="textAreaLeft" fmla="*/ 0 w 1870200"/>
                <a:gd name="textAreaRight" fmla="*/ 1870560 w 187020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79" y="0"/>
                  </a:lnTo>
                  <a:lnTo>
                    <a:pt x="21600" y="10800"/>
                  </a:lnTo>
                  <a:lnTo>
                    <a:pt x="18979" y="21600"/>
                  </a:lnTo>
                  <a:lnTo>
                    <a:pt x="0" y="21600"/>
                  </a:lnTo>
                  <a:lnTo>
                    <a:pt x="2621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Transportation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9" name="Chevron 9"/>
            <xdr:cNvSpPr/>
          </xdr:nvSpPr>
          <xdr:spPr>
            <a:xfrm>
              <a:off x="3549600" y="237960"/>
              <a:ext cx="2379960" cy="238320"/>
            </a:xfrm>
            <a:custGeom>
              <a:avLst/>
              <a:gdLst>
                <a:gd name="textAreaLeft" fmla="*/ 0 w 2379960"/>
                <a:gd name="textAreaRight" fmla="*/ 2380320 w 237996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541" y="0"/>
                  </a:lnTo>
                  <a:lnTo>
                    <a:pt x="21600" y="10800"/>
                  </a:lnTo>
                  <a:lnTo>
                    <a:pt x="19541" y="21600"/>
                  </a:lnTo>
                  <a:lnTo>
                    <a:pt x="0" y="21600"/>
                  </a:lnTo>
                  <a:lnTo>
                    <a:pt x="2059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Mix waste landfilling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0" name="Chevron 10"/>
            <xdr:cNvSpPr/>
          </xdr:nvSpPr>
          <xdr:spPr>
            <a:xfrm>
              <a:off x="9660600" y="237960"/>
              <a:ext cx="1509840" cy="238320"/>
            </a:xfrm>
            <a:custGeom>
              <a:avLst/>
              <a:gdLst>
                <a:gd name="textAreaLeft" fmla="*/ 0 w 1509840"/>
                <a:gd name="textAreaRight" fmla="*/ 1510200 w 150984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55" y="0"/>
                  </a:lnTo>
                  <a:lnTo>
                    <a:pt x="21600" y="10800"/>
                  </a:lnTo>
                  <a:lnTo>
                    <a:pt x="18355" y="21600"/>
                  </a:lnTo>
                  <a:lnTo>
                    <a:pt x="0" y="21600"/>
                  </a:lnTo>
                  <a:lnTo>
                    <a:pt x="3245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Recycling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1" name="Chevron 4"/>
          <xdr:cNvSpPr/>
        </xdr:nvSpPr>
        <xdr:spPr>
          <a:xfrm>
            <a:off x="5529960" y="237960"/>
            <a:ext cx="1530000" cy="238320"/>
          </a:xfrm>
          <a:custGeom>
            <a:avLst/>
            <a:gdLst>
              <a:gd name="textAreaLeft" fmla="*/ 0 w 1530000"/>
              <a:gd name="textAreaRight" fmla="*/ 1530360 w 15300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96" y="0"/>
                </a:lnTo>
                <a:lnTo>
                  <a:pt x="21600" y="10800"/>
                </a:lnTo>
                <a:lnTo>
                  <a:pt x="19196" y="21600"/>
                </a:lnTo>
                <a:lnTo>
                  <a:pt x="0" y="21600"/>
                </a:lnTo>
                <a:lnTo>
                  <a:pt x="240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mpost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Chevron 5"/>
          <xdr:cNvSpPr/>
        </xdr:nvSpPr>
        <xdr:spPr>
          <a:xfrm>
            <a:off x="8580240" y="237960"/>
            <a:ext cx="1329840" cy="238320"/>
          </a:xfrm>
          <a:custGeom>
            <a:avLst/>
            <a:gdLst>
              <a:gd name="textAreaLeft" fmla="*/ 0 w 1329840"/>
              <a:gd name="textAreaRight" fmla="*/ 1330200 w 13298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34" y="0"/>
                </a:lnTo>
                <a:lnTo>
                  <a:pt x="21600" y="10800"/>
                </a:lnTo>
                <a:lnTo>
                  <a:pt x="18834" y="21600"/>
                </a:lnTo>
                <a:lnTo>
                  <a:pt x="0" y="21600"/>
                </a:lnTo>
                <a:lnTo>
                  <a:pt x="276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Chevron 6"/>
          <xdr:cNvSpPr/>
        </xdr:nvSpPr>
        <xdr:spPr>
          <a:xfrm>
            <a:off x="6750000" y="237960"/>
            <a:ext cx="2170080" cy="238320"/>
          </a:xfrm>
          <a:custGeom>
            <a:avLst/>
            <a:gdLst>
              <a:gd name="textAreaLeft" fmla="*/ 0 w 2170080"/>
              <a:gd name="textAreaRight" fmla="*/ 2170440 w 217008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5" y="0"/>
                </a:lnTo>
                <a:lnTo>
                  <a:pt x="21600" y="10800"/>
                </a:lnTo>
                <a:lnTo>
                  <a:pt x="19905" y="21600"/>
                </a:lnTo>
                <a:lnTo>
                  <a:pt x="0" y="21600"/>
                </a:lnTo>
                <a:lnTo>
                  <a:pt x="169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naerobic digestio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1120</xdr:colOff>
      <xdr:row>0</xdr:row>
      <xdr:rowOff>228960</xdr:rowOff>
    </xdr:from>
    <xdr:to>
      <xdr:col>6</xdr:col>
      <xdr:colOff>101520</xdr:colOff>
      <xdr:row>1</xdr:row>
      <xdr:rowOff>238320</xdr:rowOff>
    </xdr:to>
    <xdr:grpSp>
      <xdr:nvGrpSpPr>
        <xdr:cNvPr id="154" name="Group 12"/>
        <xdr:cNvGrpSpPr/>
      </xdr:nvGrpSpPr>
      <xdr:grpSpPr>
        <a:xfrm>
          <a:off x="10960200" y="228960"/>
          <a:ext cx="2909880" cy="247320"/>
          <a:chOff x="10960200" y="228960"/>
          <a:chExt cx="2909880" cy="247320"/>
        </a:xfrm>
      </xdr:grpSpPr>
      <xdr:sp>
        <xdr:nvSpPr>
          <xdr:cNvPr id="155" name="Chevron 12"/>
          <xdr:cNvSpPr/>
        </xdr:nvSpPr>
        <xdr:spPr>
          <a:xfrm>
            <a:off x="10960200" y="228960"/>
            <a:ext cx="1590120" cy="247320"/>
          </a:xfrm>
          <a:custGeom>
            <a:avLst/>
            <a:gdLst>
              <a:gd name="textAreaLeft" fmla="*/ 0 w 1590120"/>
              <a:gd name="textAreaRight" fmla="*/ 1590480 w 159012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529" y="0"/>
                </a:lnTo>
                <a:lnTo>
                  <a:pt x="21600" y="10800"/>
                </a:lnTo>
                <a:lnTo>
                  <a:pt x="20529" y="21600"/>
                </a:lnTo>
                <a:lnTo>
                  <a:pt x="0" y="21600"/>
                </a:lnTo>
                <a:lnTo>
                  <a:pt x="107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Incinera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Chevron 13"/>
          <xdr:cNvSpPr/>
        </xdr:nvSpPr>
        <xdr:spPr>
          <a:xfrm>
            <a:off x="12189960" y="228960"/>
            <a:ext cx="1680120" cy="237960"/>
          </a:xfrm>
          <a:custGeom>
            <a:avLst/>
            <a:gdLst>
              <a:gd name="textAreaLeft" fmla="*/ 0 w 1680120"/>
              <a:gd name="textAreaRight" fmla="*/ 1680480 w 16801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25" y="0"/>
                </a:lnTo>
                <a:lnTo>
                  <a:pt x="21600" y="10800"/>
                </a:lnTo>
                <a:lnTo>
                  <a:pt x="20625" y="21600"/>
                </a:lnTo>
                <a:lnTo>
                  <a:pt x="0" y="21600"/>
                </a:lnTo>
                <a:lnTo>
                  <a:pt x="97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pen burning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47520</xdr:rowOff>
    </xdr:from>
    <xdr:to>
      <xdr:col>13</xdr:col>
      <xdr:colOff>10800</xdr:colOff>
      <xdr:row>29</xdr:row>
      <xdr:rowOff>76680</xdr:rowOff>
    </xdr:to>
    <xdr:sp>
      <xdr:nvSpPr>
        <xdr:cNvPr id="2" name="Rectangle 7"/>
        <xdr:cNvSpPr/>
      </xdr:nvSpPr>
      <xdr:spPr>
        <a:xfrm>
          <a:off x="379800" y="47520"/>
          <a:ext cx="16677000" cy="74109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280</xdr:colOff>
      <xdr:row>0</xdr:row>
      <xdr:rowOff>180720</xdr:rowOff>
    </xdr:from>
    <xdr:to>
      <xdr:col>7</xdr:col>
      <xdr:colOff>42480</xdr:colOff>
      <xdr:row>2</xdr:row>
      <xdr:rowOff>66960</xdr:rowOff>
    </xdr:to>
    <xdr:grpSp>
      <xdr:nvGrpSpPr>
        <xdr:cNvPr id="3" name="Group 2"/>
        <xdr:cNvGrpSpPr/>
      </xdr:nvGrpSpPr>
      <xdr:grpSpPr>
        <a:xfrm>
          <a:off x="539280" y="180720"/>
          <a:ext cx="10781280" cy="267120"/>
          <a:chOff x="539280" y="180720"/>
          <a:chExt cx="10781280" cy="267120"/>
        </a:xfrm>
      </xdr:grpSpPr>
      <xdr:grpSp>
        <xdr:nvGrpSpPr>
          <xdr:cNvPr id="4" name="Group 8"/>
          <xdr:cNvGrpSpPr/>
        </xdr:nvGrpSpPr>
        <xdr:grpSpPr>
          <a:xfrm>
            <a:off x="539280" y="180720"/>
            <a:ext cx="10781280" cy="267120"/>
            <a:chOff x="539280" y="180720"/>
            <a:chExt cx="10781280" cy="267120"/>
          </a:xfrm>
        </xdr:grpSpPr>
        <xdr:sp>
          <xdr:nvSpPr>
            <xdr:cNvPr id="5" name="Chevron 18"/>
            <xdr:cNvSpPr/>
          </xdr:nvSpPr>
          <xdr:spPr>
            <a:xfrm>
              <a:off x="539280" y="180720"/>
              <a:ext cx="1920240" cy="267120"/>
            </a:xfrm>
            <a:custGeom>
              <a:avLst/>
              <a:gdLst>
                <a:gd name="textAreaLeft" fmla="*/ 0 w 1920240"/>
                <a:gd name="textAreaRight" fmla="*/ 1920600 w 1920240"/>
                <a:gd name="textAreaTop" fmla="*/ 0 h 267120"/>
                <a:gd name="textAreaBottom" fmla="*/ 267480 h 26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64" y="0"/>
                  </a:lnTo>
                  <a:lnTo>
                    <a:pt x="21600" y="10800"/>
                  </a:lnTo>
                  <a:lnTo>
                    <a:pt x="18664" y="21600"/>
                  </a:lnTo>
                  <a:lnTo>
                    <a:pt x="0" y="21600"/>
                  </a:lnTo>
                  <a:lnTo>
                    <a:pt x="2936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Chevron 19"/>
            <xdr:cNvSpPr/>
          </xdr:nvSpPr>
          <xdr:spPr>
            <a:xfrm>
              <a:off x="2069280" y="180720"/>
              <a:ext cx="1500120" cy="267120"/>
            </a:xfrm>
            <a:custGeom>
              <a:avLst/>
              <a:gdLst>
                <a:gd name="textAreaLeft" fmla="*/ 0 w 1500120"/>
                <a:gd name="textAreaRight" fmla="*/ 1500480 w 1500120"/>
                <a:gd name="textAreaTop" fmla="*/ 0 h 267120"/>
                <a:gd name="textAreaBottom" fmla="*/ 267480 h 26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842" y="0"/>
                  </a:lnTo>
                  <a:lnTo>
                    <a:pt x="21600" y="10800"/>
                  </a:lnTo>
                  <a:lnTo>
                    <a:pt x="17842" y="21600"/>
                  </a:lnTo>
                  <a:lnTo>
                    <a:pt x="0" y="21600"/>
                  </a:lnTo>
                  <a:lnTo>
                    <a:pt x="375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Chevron 21"/>
            <xdr:cNvSpPr/>
          </xdr:nvSpPr>
          <xdr:spPr>
            <a:xfrm>
              <a:off x="3359520" y="180720"/>
              <a:ext cx="1630080" cy="267120"/>
            </a:xfrm>
            <a:custGeom>
              <a:avLst/>
              <a:gdLst>
                <a:gd name="textAreaLeft" fmla="*/ 0 w 1630080"/>
                <a:gd name="textAreaRight" fmla="*/ 1630440 w 1630080"/>
                <a:gd name="textAreaTop" fmla="*/ 0 h 267120"/>
                <a:gd name="textAreaBottom" fmla="*/ 267480 h 26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142" y="0"/>
                  </a:lnTo>
                  <a:lnTo>
                    <a:pt x="21600" y="10800"/>
                  </a:lnTo>
                  <a:lnTo>
                    <a:pt x="18142" y="21600"/>
                  </a:lnTo>
                  <a:lnTo>
                    <a:pt x="0" y="21600"/>
                  </a:lnTo>
                  <a:lnTo>
                    <a:pt x="345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Chevron 22"/>
            <xdr:cNvSpPr/>
          </xdr:nvSpPr>
          <xdr:spPr>
            <a:xfrm>
              <a:off x="9320400" y="180720"/>
              <a:ext cx="2000160" cy="267120"/>
            </a:xfrm>
            <a:custGeom>
              <a:avLst/>
              <a:gdLst>
                <a:gd name="textAreaLeft" fmla="*/ 0 w 2000160"/>
                <a:gd name="textAreaRight" fmla="*/ 2000520 w 2000160"/>
                <a:gd name="textAreaTop" fmla="*/ 0 h 267120"/>
                <a:gd name="textAreaBottom" fmla="*/ 267480 h 26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782" y="0"/>
                  </a:lnTo>
                  <a:lnTo>
                    <a:pt x="21600" y="10800"/>
                  </a:lnTo>
                  <a:lnTo>
                    <a:pt x="18782" y="21600"/>
                  </a:lnTo>
                  <a:lnTo>
                    <a:pt x="0" y="21600"/>
                  </a:lnTo>
                  <a:lnTo>
                    <a:pt x="281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Chevron 9"/>
          <xdr:cNvSpPr/>
        </xdr:nvSpPr>
        <xdr:spPr>
          <a:xfrm>
            <a:off x="4799880" y="180720"/>
            <a:ext cx="1810080" cy="267120"/>
          </a:xfrm>
          <a:custGeom>
            <a:avLst/>
            <a:gdLst>
              <a:gd name="textAreaLeft" fmla="*/ 0 w 1810080"/>
              <a:gd name="textAreaRight" fmla="*/ 1810440 w 181008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63" y="0"/>
                </a:lnTo>
                <a:lnTo>
                  <a:pt x="21600" y="10800"/>
                </a:lnTo>
                <a:lnTo>
                  <a:pt x="19263" y="21600"/>
                </a:lnTo>
                <a:lnTo>
                  <a:pt x="0" y="21600"/>
                </a:lnTo>
                <a:lnTo>
                  <a:pt x="233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Chevron 10"/>
          <xdr:cNvSpPr/>
        </xdr:nvSpPr>
        <xdr:spPr>
          <a:xfrm>
            <a:off x="8320320" y="180720"/>
            <a:ext cx="1270080" cy="267120"/>
          </a:xfrm>
          <a:custGeom>
            <a:avLst/>
            <a:gdLst>
              <a:gd name="textAreaLeft" fmla="*/ 0 w 1270080"/>
              <a:gd name="textAreaRight" fmla="*/ 1270440 w 127008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269" y="0"/>
                </a:lnTo>
                <a:lnTo>
                  <a:pt x="21600" y="10800"/>
                </a:lnTo>
                <a:lnTo>
                  <a:pt x="18269" y="21600"/>
                </a:lnTo>
                <a:lnTo>
                  <a:pt x="0" y="21600"/>
                </a:lnTo>
                <a:lnTo>
                  <a:pt x="333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Tahoma"/>
              </a:rPr>
              <a:t>  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hevron 12"/>
          <xdr:cNvSpPr/>
        </xdr:nvSpPr>
        <xdr:spPr>
          <a:xfrm>
            <a:off x="6220080" y="180720"/>
            <a:ext cx="2490120" cy="267120"/>
          </a:xfrm>
          <a:custGeom>
            <a:avLst/>
            <a:gdLst>
              <a:gd name="textAreaLeft" fmla="*/ 0 w 2490120"/>
              <a:gd name="textAreaRight" fmla="*/ 2490480 w 249012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1" y="0"/>
                </a:lnTo>
                <a:lnTo>
                  <a:pt x="21600" y="10800"/>
                </a:lnTo>
                <a:lnTo>
                  <a:pt x="19901" y="21600"/>
                </a:lnTo>
                <a:lnTo>
                  <a:pt x="0" y="21600"/>
                </a:lnTo>
                <a:lnTo>
                  <a:pt x="1699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แบบไร้อากา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09920</xdr:colOff>
      <xdr:row>4</xdr:row>
      <xdr:rowOff>57240</xdr:rowOff>
    </xdr:from>
    <xdr:to>
      <xdr:col>10</xdr:col>
      <xdr:colOff>780480</xdr:colOff>
      <xdr:row>5</xdr:row>
      <xdr:rowOff>171000</xdr:rowOff>
    </xdr:to>
    <xdr:sp>
      <xdr:nvSpPr>
        <xdr:cNvPr id="12" name="TextBox 1"/>
        <xdr:cNvSpPr/>
      </xdr:nvSpPr>
      <xdr:spPr>
        <a:xfrm>
          <a:off x="12888000" y="866880"/>
          <a:ext cx="3039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Version II (</a:t>
          </a:r>
          <a:r>
            <a:rPr b="1" lang="hi-IN" sz="1200" spc="-1" strike="noStrike">
              <a:solidFill>
                <a:srgbClr val="ff0000"/>
              </a:solidFill>
              <a:latin typeface="Times New Roman"/>
              <a:cs typeface="Times New Roman"/>
            </a:rPr>
            <a:t>แก้ไข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) - </a:t>
          </a:r>
          <a:r>
            <a:rPr b="1" lang="hi-IN" sz="1200" spc="-1" strike="noStrike">
              <a:solidFill>
                <a:srgbClr val="ff0000"/>
              </a:solidFill>
              <a:latin typeface="Times New Roman"/>
              <a:cs typeface="Times New Roman"/>
            </a:rPr>
            <a:t>พฤศจิกายน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5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180720</xdr:rowOff>
    </xdr:from>
    <xdr:to>
      <xdr:col>8</xdr:col>
      <xdr:colOff>180360</xdr:colOff>
      <xdr:row>2</xdr:row>
      <xdr:rowOff>66960</xdr:rowOff>
    </xdr:to>
    <xdr:sp>
      <xdr:nvSpPr>
        <xdr:cNvPr id="13" name="Chevron 15"/>
        <xdr:cNvSpPr/>
      </xdr:nvSpPr>
      <xdr:spPr>
        <a:xfrm>
          <a:off x="10988640" y="180720"/>
          <a:ext cx="2879640" cy="267120"/>
        </a:xfrm>
        <a:custGeom>
          <a:avLst/>
          <a:gdLst>
            <a:gd name="textAreaLeft" fmla="*/ 0 w 2879640"/>
            <a:gd name="textAreaRight" fmla="*/ 2880000 w 287964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391" y="0"/>
              </a:lnTo>
              <a:lnTo>
                <a:pt x="21600" y="10800"/>
              </a:lnTo>
              <a:lnTo>
                <a:pt x="20391" y="21600"/>
              </a:lnTo>
              <a:lnTo>
                <a:pt x="0" y="21600"/>
              </a:lnTo>
              <a:lnTo>
                <a:pt x="1209" y="10800"/>
              </a:lnTo>
              <a:close/>
            </a:path>
          </a:pathLst>
        </a:custGeom>
        <a:solidFill>
          <a:srgbClr val="b3a2c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ารเผาโดยใช้เตาเผาขย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0520</xdr:colOff>
      <xdr:row>0</xdr:row>
      <xdr:rowOff>180720</xdr:rowOff>
    </xdr:from>
    <xdr:to>
      <xdr:col>9</xdr:col>
      <xdr:colOff>400320</xdr:colOff>
      <xdr:row>2</xdr:row>
      <xdr:rowOff>66960</xdr:rowOff>
    </xdr:to>
    <xdr:sp>
      <xdr:nvSpPr>
        <xdr:cNvPr id="14" name="Chevron 16"/>
        <xdr:cNvSpPr/>
      </xdr:nvSpPr>
      <xdr:spPr>
        <a:xfrm>
          <a:off x="13278600" y="180720"/>
          <a:ext cx="1539360" cy="267120"/>
        </a:xfrm>
        <a:custGeom>
          <a:avLst/>
          <a:gdLst>
            <a:gd name="textAreaLeft" fmla="*/ 0 w 1539360"/>
            <a:gd name="textAreaRight" fmla="*/ 1539720 w 15393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381" y="0"/>
              </a:lnTo>
              <a:lnTo>
                <a:pt x="21600" y="10800"/>
              </a:lnTo>
              <a:lnTo>
                <a:pt x="19381" y="21600"/>
              </a:lnTo>
              <a:lnTo>
                <a:pt x="0" y="21600"/>
              </a:lnTo>
              <a:lnTo>
                <a:pt x="2219" y="10800"/>
              </a:lnTo>
              <a:close/>
            </a:path>
          </a:pathLst>
        </a:custGeom>
        <a:solidFill>
          <a:srgbClr val="b3a2c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ารเผาในที่โล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0</xdr:row>
      <xdr:rowOff>76320</xdr:rowOff>
    </xdr:from>
    <xdr:to>
      <xdr:col>15</xdr:col>
      <xdr:colOff>380520</xdr:colOff>
      <xdr:row>23</xdr:row>
      <xdr:rowOff>123480</xdr:rowOff>
    </xdr:to>
    <xdr:sp>
      <xdr:nvSpPr>
        <xdr:cNvPr id="15" name="Rectangle 7"/>
        <xdr:cNvSpPr/>
      </xdr:nvSpPr>
      <xdr:spPr>
        <a:xfrm>
          <a:off x="560160" y="76320"/>
          <a:ext cx="12834000" cy="60764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2640</xdr:rowOff>
    </xdr:from>
    <xdr:to>
      <xdr:col>11</xdr:col>
      <xdr:colOff>30600</xdr:colOff>
      <xdr:row>1</xdr:row>
      <xdr:rowOff>162000</xdr:rowOff>
    </xdr:to>
    <xdr:grpSp>
      <xdr:nvGrpSpPr>
        <xdr:cNvPr id="16" name="Group 10"/>
        <xdr:cNvGrpSpPr/>
      </xdr:nvGrpSpPr>
      <xdr:grpSpPr>
        <a:xfrm>
          <a:off x="729720" y="152640"/>
          <a:ext cx="9396000" cy="266400"/>
          <a:chOff x="729720" y="152640"/>
          <a:chExt cx="9396000" cy="266400"/>
        </a:xfrm>
      </xdr:grpSpPr>
      <xdr:grpSp>
        <xdr:nvGrpSpPr>
          <xdr:cNvPr id="17" name="Group 8"/>
          <xdr:cNvGrpSpPr/>
        </xdr:nvGrpSpPr>
        <xdr:grpSpPr>
          <a:xfrm>
            <a:off x="729720" y="152640"/>
            <a:ext cx="9396000" cy="266400"/>
            <a:chOff x="729720" y="152640"/>
            <a:chExt cx="9396000" cy="266400"/>
          </a:xfrm>
        </xdr:grpSpPr>
        <xdr:sp>
          <xdr:nvSpPr>
            <xdr:cNvPr id="18" name="Chevron 15"/>
            <xdr:cNvSpPr/>
          </xdr:nvSpPr>
          <xdr:spPr>
            <a:xfrm>
              <a:off x="729720" y="152640"/>
              <a:ext cx="1119240" cy="266400"/>
            </a:xfrm>
            <a:custGeom>
              <a:avLst/>
              <a:gdLst>
                <a:gd name="textAreaLeft" fmla="*/ 0 w 1119240"/>
                <a:gd name="textAreaRight" fmla="*/ 1119600 w 111924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167" y="0"/>
                  </a:lnTo>
                  <a:lnTo>
                    <a:pt x="21600" y="10800"/>
                  </a:lnTo>
                  <a:lnTo>
                    <a:pt x="17167" y="21600"/>
                  </a:lnTo>
                  <a:lnTo>
                    <a:pt x="0" y="21600"/>
                  </a:lnTo>
                  <a:lnTo>
                    <a:pt x="4433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Chevron 16"/>
            <xdr:cNvSpPr/>
          </xdr:nvSpPr>
          <xdr:spPr>
            <a:xfrm>
              <a:off x="1679040" y="152640"/>
              <a:ext cx="1399320" cy="266400"/>
            </a:xfrm>
            <a:custGeom>
              <a:avLst/>
              <a:gdLst>
                <a:gd name="textAreaLeft" fmla="*/ 0 w 1399320"/>
                <a:gd name="textAreaRight" fmla="*/ 1399680 w 139932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054" y="0"/>
                  </a:lnTo>
                  <a:lnTo>
                    <a:pt x="21600" y="10800"/>
                  </a:lnTo>
                  <a:lnTo>
                    <a:pt x="18054" y="21600"/>
                  </a:lnTo>
                  <a:lnTo>
                    <a:pt x="0" y="21600"/>
                  </a:lnTo>
                  <a:lnTo>
                    <a:pt x="3546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Chevron 17"/>
            <xdr:cNvSpPr/>
          </xdr:nvSpPr>
          <xdr:spPr>
            <a:xfrm>
              <a:off x="2908800" y="152640"/>
              <a:ext cx="1239480" cy="266400"/>
            </a:xfrm>
            <a:custGeom>
              <a:avLst/>
              <a:gdLst>
                <a:gd name="textAreaLeft" fmla="*/ 0 w 1239480"/>
                <a:gd name="textAreaRight" fmla="*/ 1239840 w 12394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596" y="0"/>
                  </a:lnTo>
                  <a:lnTo>
                    <a:pt x="21600" y="10800"/>
                  </a:lnTo>
                  <a:lnTo>
                    <a:pt x="17596" y="21600"/>
                  </a:lnTo>
                  <a:lnTo>
                    <a:pt x="0" y="21600"/>
                  </a:lnTo>
                  <a:lnTo>
                    <a:pt x="4004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Chevron 25"/>
            <xdr:cNvSpPr/>
          </xdr:nvSpPr>
          <xdr:spPr>
            <a:xfrm>
              <a:off x="8036640" y="152640"/>
              <a:ext cx="2089080" cy="266400"/>
            </a:xfrm>
            <a:custGeom>
              <a:avLst/>
              <a:gdLst>
                <a:gd name="textAreaLeft" fmla="*/ 0 w 2089080"/>
                <a:gd name="textAreaRight" fmla="*/ 2089440 w 20890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224" y="0"/>
                  </a:lnTo>
                  <a:lnTo>
                    <a:pt x="21600" y="10800"/>
                  </a:lnTo>
                  <a:lnTo>
                    <a:pt x="19224" y="21600"/>
                  </a:lnTo>
                  <a:lnTo>
                    <a:pt x="0" y="21600"/>
                  </a:lnTo>
                  <a:lnTo>
                    <a:pt x="2376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Chevron 12"/>
          <xdr:cNvSpPr/>
        </xdr:nvSpPr>
        <xdr:spPr>
          <a:xfrm>
            <a:off x="4018320" y="152640"/>
            <a:ext cx="1569240" cy="266400"/>
          </a:xfrm>
          <a:custGeom>
            <a:avLst/>
            <a:gdLst>
              <a:gd name="textAreaLeft" fmla="*/ 0 w 1569240"/>
              <a:gd name="textAreaRight" fmla="*/ 1569600 w 15692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6" y="0"/>
                </a:lnTo>
                <a:lnTo>
                  <a:pt x="21600" y="10800"/>
                </a:lnTo>
                <a:lnTo>
                  <a:pt x="19226" y="21600"/>
                </a:lnTo>
                <a:lnTo>
                  <a:pt x="0" y="21600"/>
                </a:lnTo>
                <a:lnTo>
                  <a:pt x="237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hevron 13"/>
          <xdr:cNvSpPr/>
        </xdr:nvSpPr>
        <xdr:spPr>
          <a:xfrm>
            <a:off x="7336800" y="152640"/>
            <a:ext cx="1079280" cy="266400"/>
          </a:xfrm>
          <a:custGeom>
            <a:avLst/>
            <a:gdLst>
              <a:gd name="textAreaLeft" fmla="*/ 0 w 1079280"/>
              <a:gd name="textAreaRight" fmla="*/ 1079640 w 10792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49" y="0"/>
                </a:lnTo>
                <a:lnTo>
                  <a:pt x="21600" y="10800"/>
                </a:lnTo>
                <a:lnTo>
                  <a:pt x="18149" y="21600"/>
                </a:lnTo>
                <a:lnTo>
                  <a:pt x="0" y="21600"/>
                </a:lnTo>
                <a:lnTo>
                  <a:pt x="345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Chevron 14"/>
          <xdr:cNvSpPr/>
        </xdr:nvSpPr>
        <xdr:spPr>
          <a:xfrm>
            <a:off x="5427720" y="152640"/>
            <a:ext cx="2079000" cy="266400"/>
          </a:xfrm>
          <a:custGeom>
            <a:avLst/>
            <a:gdLst>
              <a:gd name="textAreaLeft" fmla="*/ 0 w 2079000"/>
              <a:gd name="textAreaRight" fmla="*/ 2079360 w 20790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08" y="0"/>
                </a:lnTo>
                <a:lnTo>
                  <a:pt x="21600" y="10800"/>
                </a:lnTo>
                <a:lnTo>
                  <a:pt x="19808" y="21600"/>
                </a:lnTo>
                <a:lnTo>
                  <a:pt x="0" y="21600"/>
                </a:lnTo>
                <a:lnTo>
                  <a:pt x="179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9920</xdr:colOff>
      <xdr:row>0</xdr:row>
      <xdr:rowOff>152640</xdr:rowOff>
    </xdr:from>
    <xdr:to>
      <xdr:col>14</xdr:col>
      <xdr:colOff>480240</xdr:colOff>
      <xdr:row>1</xdr:row>
      <xdr:rowOff>162000</xdr:rowOff>
    </xdr:to>
    <xdr:grpSp>
      <xdr:nvGrpSpPr>
        <xdr:cNvPr id="25" name="Group 1"/>
        <xdr:cNvGrpSpPr/>
      </xdr:nvGrpSpPr>
      <xdr:grpSpPr>
        <a:xfrm>
          <a:off x="9625680" y="152640"/>
          <a:ext cx="3138480" cy="266400"/>
          <a:chOff x="9625680" y="152640"/>
          <a:chExt cx="3138480" cy="266400"/>
        </a:xfrm>
      </xdr:grpSpPr>
      <xdr:sp>
        <xdr:nvSpPr>
          <xdr:cNvPr id="26" name="Chevron 11"/>
          <xdr:cNvSpPr/>
        </xdr:nvSpPr>
        <xdr:spPr>
          <a:xfrm>
            <a:off x="9625680" y="152640"/>
            <a:ext cx="1819080" cy="266400"/>
          </a:xfrm>
          <a:custGeom>
            <a:avLst/>
            <a:gdLst>
              <a:gd name="textAreaLeft" fmla="*/ 0 w 1819080"/>
              <a:gd name="textAreaRight" fmla="*/ 1819440 w 18190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57" y="0"/>
                </a:lnTo>
                <a:lnTo>
                  <a:pt x="21600" y="10800"/>
                </a:lnTo>
                <a:lnTo>
                  <a:pt x="19557" y="21600"/>
                </a:lnTo>
                <a:lnTo>
                  <a:pt x="0" y="21600"/>
                </a:lnTo>
                <a:lnTo>
                  <a:pt x="204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ใช้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Chevron 18"/>
          <xdr:cNvSpPr/>
        </xdr:nvSpPr>
        <xdr:spPr>
          <a:xfrm>
            <a:off x="11044800" y="152640"/>
            <a:ext cx="1719360" cy="266400"/>
          </a:xfrm>
          <a:custGeom>
            <a:avLst/>
            <a:gdLst>
              <a:gd name="textAreaLeft" fmla="*/ 0 w 1719360"/>
              <a:gd name="textAreaRight" fmla="*/ 1719720 w 1719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38" y="0"/>
                </a:lnTo>
                <a:lnTo>
                  <a:pt x="21600" y="10800"/>
                </a:lnTo>
                <a:lnTo>
                  <a:pt x="19438" y="21600"/>
                </a:lnTo>
                <a:lnTo>
                  <a:pt x="0" y="21600"/>
                </a:lnTo>
                <a:lnTo>
                  <a:pt x="216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66960</xdr:rowOff>
    </xdr:from>
    <xdr:to>
      <xdr:col>5</xdr:col>
      <xdr:colOff>1680480</xdr:colOff>
      <xdr:row>35</xdr:row>
      <xdr:rowOff>47520</xdr:rowOff>
    </xdr:to>
    <xdr:sp>
      <xdr:nvSpPr>
        <xdr:cNvPr id="28" name="Rectangle 11"/>
        <xdr:cNvSpPr/>
      </xdr:nvSpPr>
      <xdr:spPr>
        <a:xfrm>
          <a:off x="429480" y="66960"/>
          <a:ext cx="12590280" cy="81338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0</xdr:row>
      <xdr:rowOff>200160</xdr:rowOff>
    </xdr:from>
    <xdr:to>
      <xdr:col>3</xdr:col>
      <xdr:colOff>2071440</xdr:colOff>
      <xdr:row>1</xdr:row>
      <xdr:rowOff>219600</xdr:rowOff>
    </xdr:to>
    <xdr:grpSp>
      <xdr:nvGrpSpPr>
        <xdr:cNvPr id="29" name="Group 12"/>
        <xdr:cNvGrpSpPr/>
      </xdr:nvGrpSpPr>
      <xdr:grpSpPr>
        <a:xfrm>
          <a:off x="669600" y="200160"/>
          <a:ext cx="9071280" cy="257400"/>
          <a:chOff x="669600" y="200160"/>
          <a:chExt cx="9071280" cy="257400"/>
        </a:xfrm>
      </xdr:grpSpPr>
      <xdr:grpSp>
        <xdr:nvGrpSpPr>
          <xdr:cNvPr id="30" name="Group 8"/>
          <xdr:cNvGrpSpPr/>
        </xdr:nvGrpSpPr>
        <xdr:grpSpPr>
          <a:xfrm>
            <a:off x="669600" y="200160"/>
            <a:ext cx="9071280" cy="257400"/>
            <a:chOff x="669600" y="200160"/>
            <a:chExt cx="9071280" cy="257400"/>
          </a:xfrm>
        </xdr:grpSpPr>
        <xdr:sp>
          <xdr:nvSpPr>
            <xdr:cNvPr id="31" name="Chevron 21"/>
            <xdr:cNvSpPr/>
          </xdr:nvSpPr>
          <xdr:spPr>
            <a:xfrm>
              <a:off x="669600" y="200160"/>
              <a:ext cx="1119960" cy="257400"/>
            </a:xfrm>
            <a:custGeom>
              <a:avLst/>
              <a:gdLst>
                <a:gd name="textAreaLeft" fmla="*/ 0 w 1119960"/>
                <a:gd name="textAreaRight" fmla="*/ 1120320 w 1119960"/>
                <a:gd name="textAreaTop" fmla="*/ 0 h 257400"/>
                <a:gd name="textAreaBottom" fmla="*/ 257760 h 25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6971" y="0"/>
                  </a:lnTo>
                  <a:lnTo>
                    <a:pt x="21600" y="10800"/>
                  </a:lnTo>
                  <a:lnTo>
                    <a:pt x="16971" y="21600"/>
                  </a:lnTo>
                  <a:lnTo>
                    <a:pt x="0" y="21600"/>
                  </a:lnTo>
                  <a:lnTo>
                    <a:pt x="462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Chevron 22"/>
            <xdr:cNvSpPr/>
          </xdr:nvSpPr>
          <xdr:spPr>
            <a:xfrm>
              <a:off x="1649520" y="200160"/>
              <a:ext cx="1310040" cy="257400"/>
            </a:xfrm>
            <a:custGeom>
              <a:avLst/>
              <a:gdLst>
                <a:gd name="textAreaLeft" fmla="*/ 0 w 1310040"/>
                <a:gd name="textAreaRight" fmla="*/ 1310400 w 1310040"/>
                <a:gd name="textAreaTop" fmla="*/ 0 h 257400"/>
                <a:gd name="textAreaBottom" fmla="*/ 257760 h 25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642" y="0"/>
                  </a:lnTo>
                  <a:lnTo>
                    <a:pt x="21600" y="10800"/>
                  </a:lnTo>
                  <a:lnTo>
                    <a:pt x="17642" y="21600"/>
                  </a:lnTo>
                  <a:lnTo>
                    <a:pt x="0" y="21600"/>
                  </a:lnTo>
                  <a:lnTo>
                    <a:pt x="395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Chevron 23"/>
            <xdr:cNvSpPr/>
          </xdr:nvSpPr>
          <xdr:spPr>
            <a:xfrm>
              <a:off x="2809800" y="200160"/>
              <a:ext cx="1470240" cy="257400"/>
            </a:xfrm>
            <a:custGeom>
              <a:avLst/>
              <a:gdLst>
                <a:gd name="textAreaLeft" fmla="*/ 0 w 1470240"/>
                <a:gd name="textAreaRight" fmla="*/ 1470600 w 1470240"/>
                <a:gd name="textAreaTop" fmla="*/ 0 h 257400"/>
                <a:gd name="textAreaBottom" fmla="*/ 257760 h 25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073" y="0"/>
                  </a:lnTo>
                  <a:lnTo>
                    <a:pt x="21600" y="10800"/>
                  </a:lnTo>
                  <a:lnTo>
                    <a:pt x="18073" y="21600"/>
                  </a:lnTo>
                  <a:lnTo>
                    <a:pt x="0" y="21600"/>
                  </a:lnTo>
                  <a:lnTo>
                    <a:pt x="3527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" name="Chevron 24"/>
            <xdr:cNvSpPr/>
          </xdr:nvSpPr>
          <xdr:spPr>
            <a:xfrm>
              <a:off x="7720560" y="200160"/>
              <a:ext cx="2020320" cy="257400"/>
            </a:xfrm>
            <a:custGeom>
              <a:avLst/>
              <a:gdLst>
                <a:gd name="textAreaLeft" fmla="*/ 0 w 2020320"/>
                <a:gd name="textAreaRight" fmla="*/ 2020680 w 2020320"/>
                <a:gd name="textAreaTop" fmla="*/ 0 h 257400"/>
                <a:gd name="textAreaBottom" fmla="*/ 257760 h 25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033" y="0"/>
                  </a:lnTo>
                  <a:lnTo>
                    <a:pt x="21600" y="10800"/>
                  </a:lnTo>
                  <a:lnTo>
                    <a:pt x="19033" y="21600"/>
                  </a:lnTo>
                  <a:lnTo>
                    <a:pt x="0" y="21600"/>
                  </a:lnTo>
                  <a:lnTo>
                    <a:pt x="2567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5" name="Chevron 15"/>
          <xdr:cNvSpPr/>
        </xdr:nvSpPr>
        <xdr:spPr>
          <a:xfrm>
            <a:off x="4110120" y="200160"/>
            <a:ext cx="1389960" cy="257400"/>
          </a:xfrm>
          <a:custGeom>
            <a:avLst/>
            <a:gdLst>
              <a:gd name="textAreaLeft" fmla="*/ 0 w 1389960"/>
              <a:gd name="textAreaRight" fmla="*/ 1390320 w 1389960"/>
              <a:gd name="textAreaTop" fmla="*/ 0 h 257400"/>
              <a:gd name="textAreaBottom" fmla="*/ 257760 h 257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00" y="0"/>
                </a:lnTo>
                <a:lnTo>
                  <a:pt x="21600" y="10800"/>
                </a:lnTo>
                <a:lnTo>
                  <a:pt x="18800" y="21600"/>
                </a:lnTo>
                <a:lnTo>
                  <a:pt x="0" y="21600"/>
                </a:lnTo>
                <a:lnTo>
                  <a:pt x="280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Chevron 16"/>
          <xdr:cNvSpPr/>
        </xdr:nvSpPr>
        <xdr:spPr>
          <a:xfrm>
            <a:off x="6780600" y="200160"/>
            <a:ext cx="1280160" cy="25740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257400"/>
              <a:gd name="textAreaBottom" fmla="*/ 257760 h 257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560" y="0"/>
                </a:lnTo>
                <a:lnTo>
                  <a:pt x="21600" y="10800"/>
                </a:lnTo>
                <a:lnTo>
                  <a:pt x="18560" y="21600"/>
                </a:lnTo>
                <a:lnTo>
                  <a:pt x="0" y="21600"/>
                </a:lnTo>
                <a:lnTo>
                  <a:pt x="3040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Chevron 20"/>
          <xdr:cNvSpPr/>
        </xdr:nvSpPr>
        <xdr:spPr>
          <a:xfrm>
            <a:off x="5210280" y="200160"/>
            <a:ext cx="1950120" cy="257400"/>
          </a:xfrm>
          <a:custGeom>
            <a:avLst/>
            <a:gdLst>
              <a:gd name="textAreaLeft" fmla="*/ 0 w 1950120"/>
              <a:gd name="textAreaRight" fmla="*/ 1950480 w 1950120"/>
              <a:gd name="textAreaTop" fmla="*/ 0 h 257400"/>
              <a:gd name="textAreaBottom" fmla="*/ 257760 h 257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04" y="0"/>
                </a:lnTo>
                <a:lnTo>
                  <a:pt x="21600" y="10800"/>
                </a:lnTo>
                <a:lnTo>
                  <a:pt x="19604" y="21600"/>
                </a:lnTo>
                <a:lnTo>
                  <a:pt x="0" y="21600"/>
                </a:lnTo>
                <a:lnTo>
                  <a:pt x="199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30800</xdr:colOff>
      <xdr:row>0</xdr:row>
      <xdr:rowOff>200160</xdr:rowOff>
    </xdr:from>
    <xdr:to>
      <xdr:col>5</xdr:col>
      <xdr:colOff>1671840</xdr:colOff>
      <xdr:row>1</xdr:row>
      <xdr:rowOff>228960</xdr:rowOff>
    </xdr:to>
    <xdr:grpSp>
      <xdr:nvGrpSpPr>
        <xdr:cNvPr id="38" name="Group 12"/>
        <xdr:cNvGrpSpPr/>
      </xdr:nvGrpSpPr>
      <xdr:grpSpPr>
        <a:xfrm>
          <a:off x="9300240" y="200160"/>
          <a:ext cx="3710880" cy="266760"/>
          <a:chOff x="9300240" y="200160"/>
          <a:chExt cx="3710880" cy="266760"/>
        </a:xfrm>
      </xdr:grpSpPr>
      <xdr:sp>
        <xdr:nvSpPr>
          <xdr:cNvPr id="39" name="Chevron 13"/>
          <xdr:cNvSpPr/>
        </xdr:nvSpPr>
        <xdr:spPr>
          <a:xfrm>
            <a:off x="9300240" y="200160"/>
            <a:ext cx="2280600" cy="257400"/>
          </a:xfrm>
          <a:custGeom>
            <a:avLst/>
            <a:gdLst>
              <a:gd name="textAreaLeft" fmla="*/ 0 w 2280600"/>
              <a:gd name="textAreaRight" fmla="*/ 2280960 w 2280600"/>
              <a:gd name="textAreaTop" fmla="*/ 0 h 257400"/>
              <a:gd name="textAreaBottom" fmla="*/ 257760 h 257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7" y="0"/>
                </a:lnTo>
                <a:lnTo>
                  <a:pt x="21600" y="10800"/>
                </a:lnTo>
                <a:lnTo>
                  <a:pt x="19367" y="21600"/>
                </a:lnTo>
                <a:lnTo>
                  <a:pt x="0" y="21600"/>
                </a:lnTo>
                <a:lnTo>
                  <a:pt x="223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ใช้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Chevron 14"/>
          <xdr:cNvSpPr/>
        </xdr:nvSpPr>
        <xdr:spPr>
          <a:xfrm>
            <a:off x="11070720" y="200160"/>
            <a:ext cx="1940400" cy="266760"/>
          </a:xfrm>
          <a:custGeom>
            <a:avLst/>
            <a:gdLst>
              <a:gd name="textAreaLeft" fmla="*/ 0 w 1940400"/>
              <a:gd name="textAreaRight" fmla="*/ 1940760 w 1940400"/>
              <a:gd name="textAreaTop" fmla="*/ 0 h 266760"/>
              <a:gd name="textAreaBottom" fmla="*/ 266760 h 266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79" y="0"/>
                </a:lnTo>
                <a:lnTo>
                  <a:pt x="21600" y="10800"/>
                </a:lnTo>
                <a:lnTo>
                  <a:pt x="18879" y="21600"/>
                </a:lnTo>
                <a:lnTo>
                  <a:pt x="0" y="21600"/>
                </a:lnTo>
                <a:lnTo>
                  <a:pt x="272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0</xdr:row>
      <xdr:rowOff>123480</xdr:rowOff>
    </xdr:from>
    <xdr:to>
      <xdr:col>15</xdr:col>
      <xdr:colOff>50760</xdr:colOff>
      <xdr:row>30</xdr:row>
      <xdr:rowOff>104400</xdr:rowOff>
    </xdr:to>
    <xdr:sp>
      <xdr:nvSpPr>
        <xdr:cNvPr id="41" name="Rectangle 7"/>
        <xdr:cNvSpPr/>
      </xdr:nvSpPr>
      <xdr:spPr>
        <a:xfrm>
          <a:off x="590040" y="123480"/>
          <a:ext cx="13063680" cy="68770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19080</xdr:rowOff>
    </xdr:from>
    <xdr:to>
      <xdr:col>10</xdr:col>
      <xdr:colOff>130320</xdr:colOff>
      <xdr:row>2</xdr:row>
      <xdr:rowOff>28080</xdr:rowOff>
    </xdr:to>
    <xdr:grpSp>
      <xdr:nvGrpSpPr>
        <xdr:cNvPr id="42" name="Group 13"/>
        <xdr:cNvGrpSpPr/>
      </xdr:nvGrpSpPr>
      <xdr:grpSpPr>
        <a:xfrm>
          <a:off x="739440" y="276120"/>
          <a:ext cx="9966960" cy="266400"/>
          <a:chOff x="739440" y="276120"/>
          <a:chExt cx="9966960" cy="266400"/>
        </a:xfrm>
      </xdr:grpSpPr>
      <xdr:grpSp>
        <xdr:nvGrpSpPr>
          <xdr:cNvPr id="43" name="Group 8"/>
          <xdr:cNvGrpSpPr/>
        </xdr:nvGrpSpPr>
        <xdr:grpSpPr>
          <a:xfrm>
            <a:off x="739440" y="276120"/>
            <a:ext cx="9966960" cy="266400"/>
            <a:chOff x="739440" y="276120"/>
            <a:chExt cx="9966960" cy="266400"/>
          </a:xfrm>
        </xdr:grpSpPr>
        <xdr:sp>
          <xdr:nvSpPr>
            <xdr:cNvPr id="44" name="Chevron 21"/>
            <xdr:cNvSpPr/>
          </xdr:nvSpPr>
          <xdr:spPr>
            <a:xfrm>
              <a:off x="739440" y="276120"/>
              <a:ext cx="1259640" cy="266400"/>
            </a:xfrm>
            <a:custGeom>
              <a:avLst/>
              <a:gdLst>
                <a:gd name="textAreaLeft" fmla="*/ 0 w 1259640"/>
                <a:gd name="textAreaRight" fmla="*/ 1260000 w 125964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557" y="0"/>
                  </a:lnTo>
                  <a:lnTo>
                    <a:pt x="21600" y="10800"/>
                  </a:lnTo>
                  <a:lnTo>
                    <a:pt x="17557" y="21600"/>
                  </a:lnTo>
                  <a:lnTo>
                    <a:pt x="0" y="21600"/>
                  </a:lnTo>
                  <a:lnTo>
                    <a:pt x="4043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5" name="Chevron 22"/>
            <xdr:cNvSpPr/>
          </xdr:nvSpPr>
          <xdr:spPr>
            <a:xfrm>
              <a:off x="1819080" y="276120"/>
              <a:ext cx="1329480" cy="266400"/>
            </a:xfrm>
            <a:custGeom>
              <a:avLst/>
              <a:gdLst>
                <a:gd name="textAreaLeft" fmla="*/ 0 w 1329480"/>
                <a:gd name="textAreaRight" fmla="*/ 1329840 w 13294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770" y="0"/>
                  </a:lnTo>
                  <a:lnTo>
                    <a:pt x="21600" y="10800"/>
                  </a:lnTo>
                  <a:lnTo>
                    <a:pt x="17770" y="21600"/>
                  </a:lnTo>
                  <a:lnTo>
                    <a:pt x="0" y="21600"/>
                  </a:lnTo>
                  <a:lnTo>
                    <a:pt x="383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6" name="Chevron 23"/>
            <xdr:cNvSpPr/>
          </xdr:nvSpPr>
          <xdr:spPr>
            <a:xfrm>
              <a:off x="2958840" y="276120"/>
              <a:ext cx="1549440" cy="266400"/>
            </a:xfrm>
            <a:custGeom>
              <a:avLst/>
              <a:gdLst>
                <a:gd name="textAreaLeft" fmla="*/ 0 w 1549440"/>
                <a:gd name="textAreaRight" fmla="*/ 1549800 w 154944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13" y="0"/>
                  </a:lnTo>
                  <a:lnTo>
                    <a:pt x="21600" y="10800"/>
                  </a:lnTo>
                  <a:lnTo>
                    <a:pt x="18313" y="21600"/>
                  </a:lnTo>
                  <a:lnTo>
                    <a:pt x="0" y="21600"/>
                  </a:lnTo>
                  <a:lnTo>
                    <a:pt x="3287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7" name="Chevron 24"/>
            <xdr:cNvSpPr/>
          </xdr:nvSpPr>
          <xdr:spPr>
            <a:xfrm>
              <a:off x="8777160" y="276120"/>
              <a:ext cx="1929240" cy="266400"/>
            </a:xfrm>
            <a:custGeom>
              <a:avLst/>
              <a:gdLst>
                <a:gd name="textAreaLeft" fmla="*/ 0 w 1929240"/>
                <a:gd name="textAreaRight" fmla="*/ 1929600 w 192924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60" y="0"/>
                  </a:lnTo>
                  <a:lnTo>
                    <a:pt x="21600" y="10800"/>
                  </a:lnTo>
                  <a:lnTo>
                    <a:pt x="18960" y="21600"/>
                  </a:lnTo>
                  <a:lnTo>
                    <a:pt x="0" y="21600"/>
                  </a:lnTo>
                  <a:lnTo>
                    <a:pt x="264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8" name="Chevron 16"/>
          <xdr:cNvSpPr/>
        </xdr:nvSpPr>
        <xdr:spPr>
          <a:xfrm>
            <a:off x="4288320" y="276120"/>
            <a:ext cx="1519560" cy="266400"/>
          </a:xfrm>
          <a:custGeom>
            <a:avLst/>
            <a:gdLst>
              <a:gd name="textAreaLeft" fmla="*/ 0 w 1519560"/>
              <a:gd name="textAreaRight" fmla="*/ 1519920 w 15195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084" y="0"/>
                </a:lnTo>
                <a:lnTo>
                  <a:pt x="21600" y="10800"/>
                </a:lnTo>
                <a:lnTo>
                  <a:pt x="19084" y="21600"/>
                </a:lnTo>
                <a:lnTo>
                  <a:pt x="0" y="21600"/>
                </a:lnTo>
                <a:lnTo>
                  <a:pt x="2516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Chevron 17"/>
          <xdr:cNvSpPr/>
        </xdr:nvSpPr>
        <xdr:spPr>
          <a:xfrm>
            <a:off x="7567560" y="276120"/>
            <a:ext cx="1369440" cy="266400"/>
          </a:xfrm>
          <a:custGeom>
            <a:avLst/>
            <a:gdLst>
              <a:gd name="textAreaLeft" fmla="*/ 0 w 1369440"/>
              <a:gd name="textAreaRight" fmla="*/ 1369800 w 13694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09" y="0"/>
                </a:lnTo>
                <a:lnTo>
                  <a:pt x="21600" y="10800"/>
                </a:lnTo>
                <a:lnTo>
                  <a:pt x="18809" y="21600"/>
                </a:lnTo>
                <a:lnTo>
                  <a:pt x="0" y="21600"/>
                </a:lnTo>
                <a:lnTo>
                  <a:pt x="2791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Chevron 20"/>
          <xdr:cNvSpPr/>
        </xdr:nvSpPr>
        <xdr:spPr>
          <a:xfrm>
            <a:off x="5648040" y="276120"/>
            <a:ext cx="2269080" cy="266400"/>
          </a:xfrm>
          <a:custGeom>
            <a:avLst/>
            <a:gdLst>
              <a:gd name="textAreaLeft" fmla="*/ 0 w 2269080"/>
              <a:gd name="textAreaRight" fmla="*/ 2269440 w 22690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16" y="0"/>
                </a:lnTo>
                <a:lnTo>
                  <a:pt x="21600" y="10800"/>
                </a:lnTo>
                <a:lnTo>
                  <a:pt x="19916" y="21600"/>
                </a:lnTo>
                <a:lnTo>
                  <a:pt x="0" y="21600"/>
                </a:lnTo>
                <a:lnTo>
                  <a:pt x="168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039040</xdr:colOff>
      <xdr:row>1</xdr:row>
      <xdr:rowOff>19080</xdr:rowOff>
    </xdr:from>
    <xdr:to>
      <xdr:col>13</xdr:col>
      <xdr:colOff>920520</xdr:colOff>
      <xdr:row>2</xdr:row>
      <xdr:rowOff>28080</xdr:rowOff>
    </xdr:to>
    <xdr:grpSp>
      <xdr:nvGrpSpPr>
        <xdr:cNvPr id="51" name="Group 11"/>
        <xdr:cNvGrpSpPr/>
      </xdr:nvGrpSpPr>
      <xdr:grpSpPr>
        <a:xfrm>
          <a:off x="10345320" y="276120"/>
          <a:ext cx="2839680" cy="266400"/>
          <a:chOff x="10345320" y="276120"/>
          <a:chExt cx="2839680" cy="266400"/>
        </a:xfrm>
      </xdr:grpSpPr>
      <xdr:sp>
        <xdr:nvSpPr>
          <xdr:cNvPr id="52" name="Chevron 12"/>
          <xdr:cNvSpPr/>
        </xdr:nvSpPr>
        <xdr:spPr>
          <a:xfrm>
            <a:off x="10345320" y="276120"/>
            <a:ext cx="1519920" cy="266400"/>
          </a:xfrm>
          <a:custGeom>
            <a:avLst/>
            <a:gdLst>
              <a:gd name="textAreaLeft" fmla="*/ 0 w 1519920"/>
              <a:gd name="textAreaRight" fmla="*/ 1520280 w 151992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83" y="0"/>
                </a:lnTo>
                <a:lnTo>
                  <a:pt x="21600" y="10800"/>
                </a:lnTo>
                <a:lnTo>
                  <a:pt x="19583" y="21600"/>
                </a:lnTo>
                <a:lnTo>
                  <a:pt x="0" y="21600"/>
                </a:lnTo>
                <a:lnTo>
                  <a:pt x="201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Chevron 13"/>
          <xdr:cNvSpPr/>
        </xdr:nvSpPr>
        <xdr:spPr>
          <a:xfrm>
            <a:off x="11625120" y="276120"/>
            <a:ext cx="1559880" cy="266400"/>
          </a:xfrm>
          <a:custGeom>
            <a:avLst/>
            <a:gdLst>
              <a:gd name="textAreaLeft" fmla="*/ 0 w 1559880"/>
              <a:gd name="textAreaRight" fmla="*/ 1560240 w 15598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35" y="0"/>
                </a:lnTo>
                <a:lnTo>
                  <a:pt x="21600" y="10800"/>
                </a:lnTo>
                <a:lnTo>
                  <a:pt x="19635" y="21600"/>
                </a:lnTo>
                <a:lnTo>
                  <a:pt x="0" y="21600"/>
                </a:lnTo>
                <a:lnTo>
                  <a:pt x="196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0</xdr:row>
      <xdr:rowOff>161640</xdr:rowOff>
    </xdr:from>
    <xdr:to>
      <xdr:col>13</xdr:col>
      <xdr:colOff>289800</xdr:colOff>
      <xdr:row>35</xdr:row>
      <xdr:rowOff>47520</xdr:rowOff>
    </xdr:to>
    <xdr:sp>
      <xdr:nvSpPr>
        <xdr:cNvPr id="54" name="Rectangle 4"/>
        <xdr:cNvSpPr/>
      </xdr:nvSpPr>
      <xdr:spPr>
        <a:xfrm>
          <a:off x="459720" y="161640"/>
          <a:ext cx="14955840" cy="82108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</xdr:row>
      <xdr:rowOff>76320</xdr:rowOff>
    </xdr:from>
    <xdr:to>
      <xdr:col>10</xdr:col>
      <xdr:colOff>393840</xdr:colOff>
      <xdr:row>2</xdr:row>
      <xdr:rowOff>142920</xdr:rowOff>
    </xdr:to>
    <xdr:grpSp>
      <xdr:nvGrpSpPr>
        <xdr:cNvPr id="55" name="Group 11"/>
        <xdr:cNvGrpSpPr/>
      </xdr:nvGrpSpPr>
      <xdr:grpSpPr>
        <a:xfrm>
          <a:off x="1139040" y="276480"/>
          <a:ext cx="10031400" cy="266400"/>
          <a:chOff x="1139040" y="276480"/>
          <a:chExt cx="10031400" cy="266400"/>
        </a:xfrm>
      </xdr:grpSpPr>
      <xdr:grpSp>
        <xdr:nvGrpSpPr>
          <xdr:cNvPr id="56" name="Group 8"/>
          <xdr:cNvGrpSpPr/>
        </xdr:nvGrpSpPr>
        <xdr:grpSpPr>
          <a:xfrm>
            <a:off x="1139040" y="276480"/>
            <a:ext cx="10031400" cy="266400"/>
            <a:chOff x="1139040" y="276480"/>
            <a:chExt cx="10031400" cy="266400"/>
          </a:xfrm>
        </xdr:grpSpPr>
        <xdr:sp>
          <xdr:nvSpPr>
            <xdr:cNvPr id="57" name="Chevron 16"/>
            <xdr:cNvSpPr/>
          </xdr:nvSpPr>
          <xdr:spPr>
            <a:xfrm>
              <a:off x="1139040" y="276480"/>
              <a:ext cx="1720080" cy="266400"/>
            </a:xfrm>
            <a:custGeom>
              <a:avLst/>
              <a:gdLst>
                <a:gd name="textAreaLeft" fmla="*/ 0 w 1720080"/>
                <a:gd name="textAreaRight" fmla="*/ 1720440 w 17200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97" y="0"/>
                  </a:lnTo>
                  <a:lnTo>
                    <a:pt x="21600" y="10800"/>
                  </a:lnTo>
                  <a:lnTo>
                    <a:pt x="18697" y="21600"/>
                  </a:lnTo>
                  <a:lnTo>
                    <a:pt x="0" y="21600"/>
                  </a:lnTo>
                  <a:lnTo>
                    <a:pt x="2903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8" name="Chevron 17"/>
            <xdr:cNvSpPr/>
          </xdr:nvSpPr>
          <xdr:spPr>
            <a:xfrm>
              <a:off x="2519280" y="276480"/>
              <a:ext cx="1610280" cy="266400"/>
            </a:xfrm>
            <a:custGeom>
              <a:avLst/>
              <a:gdLst>
                <a:gd name="textAreaLeft" fmla="*/ 0 w 1610280"/>
                <a:gd name="textAreaRight" fmla="*/ 1610640 w 16102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499" y="0"/>
                  </a:lnTo>
                  <a:lnTo>
                    <a:pt x="21600" y="10800"/>
                  </a:lnTo>
                  <a:lnTo>
                    <a:pt x="18499" y="21600"/>
                  </a:lnTo>
                  <a:lnTo>
                    <a:pt x="0" y="21600"/>
                  </a:lnTo>
                  <a:lnTo>
                    <a:pt x="3101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9" name="Chevron 18"/>
            <xdr:cNvSpPr/>
          </xdr:nvSpPr>
          <xdr:spPr>
            <a:xfrm>
              <a:off x="3979440" y="276480"/>
              <a:ext cx="1600200" cy="266400"/>
            </a:xfrm>
            <a:custGeom>
              <a:avLst/>
              <a:gdLst>
                <a:gd name="textAreaLeft" fmla="*/ 0 w 1600200"/>
                <a:gd name="textAreaRight" fmla="*/ 1600560 w 160020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480" y="0"/>
                  </a:lnTo>
                  <a:lnTo>
                    <a:pt x="21600" y="10800"/>
                  </a:lnTo>
                  <a:lnTo>
                    <a:pt x="18480" y="21600"/>
                  </a:lnTo>
                  <a:lnTo>
                    <a:pt x="0" y="21600"/>
                  </a:lnTo>
                  <a:lnTo>
                    <a:pt x="312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0" name="Chevron 19"/>
            <xdr:cNvSpPr/>
          </xdr:nvSpPr>
          <xdr:spPr>
            <a:xfrm>
              <a:off x="9320400" y="276480"/>
              <a:ext cx="1850040" cy="266400"/>
            </a:xfrm>
            <a:custGeom>
              <a:avLst/>
              <a:gdLst>
                <a:gd name="textAreaLeft" fmla="*/ 0 w 1850040"/>
                <a:gd name="textAreaRight" fmla="*/ 1850400 w 185004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901" y="0"/>
                  </a:lnTo>
                  <a:lnTo>
                    <a:pt x="21600" y="10800"/>
                  </a:lnTo>
                  <a:lnTo>
                    <a:pt x="18901" y="21600"/>
                  </a:lnTo>
                  <a:lnTo>
                    <a:pt x="0" y="21600"/>
                  </a:lnTo>
                  <a:lnTo>
                    <a:pt x="269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1" name="Chevron 13"/>
          <xdr:cNvSpPr/>
        </xdr:nvSpPr>
        <xdr:spPr>
          <a:xfrm>
            <a:off x="5399640" y="276480"/>
            <a:ext cx="1450080" cy="266400"/>
          </a:xfrm>
          <a:custGeom>
            <a:avLst/>
            <a:gdLst>
              <a:gd name="textAreaLeft" fmla="*/ 0 w 1450080"/>
              <a:gd name="textAreaRight" fmla="*/ 1450080 w 14500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016" y="0"/>
                </a:lnTo>
                <a:lnTo>
                  <a:pt x="21600" y="10800"/>
                </a:lnTo>
                <a:lnTo>
                  <a:pt x="19016" y="21600"/>
                </a:lnTo>
                <a:lnTo>
                  <a:pt x="0" y="21600"/>
                </a:lnTo>
                <a:lnTo>
                  <a:pt x="258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Chevron 14"/>
          <xdr:cNvSpPr/>
        </xdr:nvSpPr>
        <xdr:spPr>
          <a:xfrm>
            <a:off x="8450280" y="276480"/>
            <a:ext cx="1040040" cy="266400"/>
          </a:xfrm>
          <a:custGeom>
            <a:avLst/>
            <a:gdLst>
              <a:gd name="textAreaLeft" fmla="*/ 0 w 1040040"/>
              <a:gd name="textAreaRight" fmla="*/ 1040400 w 10400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97" y="0"/>
                </a:lnTo>
                <a:lnTo>
                  <a:pt x="21600" y="10800"/>
                </a:lnTo>
                <a:lnTo>
                  <a:pt x="17997" y="21600"/>
                </a:lnTo>
                <a:lnTo>
                  <a:pt x="0" y="21600"/>
                </a:lnTo>
                <a:lnTo>
                  <a:pt x="3603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Chevron 15"/>
          <xdr:cNvSpPr/>
        </xdr:nvSpPr>
        <xdr:spPr>
          <a:xfrm>
            <a:off x="6699960" y="276480"/>
            <a:ext cx="1940040" cy="266400"/>
          </a:xfrm>
          <a:custGeom>
            <a:avLst/>
            <a:gdLst>
              <a:gd name="textAreaLeft" fmla="*/ 0 w 1940040"/>
              <a:gd name="textAreaRight" fmla="*/ 1940400 w 194004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68" y="0"/>
                </a:lnTo>
                <a:lnTo>
                  <a:pt x="21600" y="10800"/>
                </a:lnTo>
                <a:lnTo>
                  <a:pt x="19668" y="21600"/>
                </a:lnTo>
                <a:lnTo>
                  <a:pt x="0" y="21600"/>
                </a:lnTo>
                <a:lnTo>
                  <a:pt x="1932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29600</xdr:colOff>
      <xdr:row>1</xdr:row>
      <xdr:rowOff>76320</xdr:rowOff>
    </xdr:from>
    <xdr:to>
      <xdr:col>12</xdr:col>
      <xdr:colOff>171000</xdr:colOff>
      <xdr:row>2</xdr:row>
      <xdr:rowOff>142920</xdr:rowOff>
    </xdr:to>
    <xdr:grpSp>
      <xdr:nvGrpSpPr>
        <xdr:cNvPr id="64" name="Group 11"/>
        <xdr:cNvGrpSpPr/>
      </xdr:nvGrpSpPr>
      <xdr:grpSpPr>
        <a:xfrm>
          <a:off x="10906200" y="276480"/>
          <a:ext cx="3591000" cy="266400"/>
          <a:chOff x="10906200" y="276480"/>
          <a:chExt cx="3591000" cy="266400"/>
        </a:xfrm>
      </xdr:grpSpPr>
      <xdr:sp>
        <xdr:nvSpPr>
          <xdr:cNvPr id="65" name="Chevron 12"/>
          <xdr:cNvSpPr/>
        </xdr:nvSpPr>
        <xdr:spPr>
          <a:xfrm>
            <a:off x="10906200" y="276480"/>
            <a:ext cx="2070720" cy="266400"/>
          </a:xfrm>
          <a:custGeom>
            <a:avLst/>
            <a:gdLst>
              <a:gd name="textAreaLeft" fmla="*/ 0 w 2070720"/>
              <a:gd name="textAreaRight" fmla="*/ 2071080 w 207072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516" y="0"/>
                </a:lnTo>
                <a:lnTo>
                  <a:pt x="21600" y="10800"/>
                </a:lnTo>
                <a:lnTo>
                  <a:pt x="18516" y="21600"/>
                </a:lnTo>
                <a:lnTo>
                  <a:pt x="0" y="21600"/>
                </a:lnTo>
                <a:lnTo>
                  <a:pt x="308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Chevron 20"/>
          <xdr:cNvSpPr/>
        </xdr:nvSpPr>
        <xdr:spPr>
          <a:xfrm>
            <a:off x="12546720" y="276480"/>
            <a:ext cx="1950480" cy="266400"/>
          </a:xfrm>
          <a:custGeom>
            <a:avLst/>
            <a:gdLst>
              <a:gd name="textAreaLeft" fmla="*/ 0 w 1950480"/>
              <a:gd name="textAreaRight" fmla="*/ 1950840 w 19504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26" y="0"/>
                </a:lnTo>
                <a:lnTo>
                  <a:pt x="21600" y="10800"/>
                </a:lnTo>
                <a:lnTo>
                  <a:pt x="18326" y="21600"/>
                </a:lnTo>
                <a:lnTo>
                  <a:pt x="0" y="21600"/>
                </a:lnTo>
                <a:lnTo>
                  <a:pt x="327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0</xdr:row>
      <xdr:rowOff>47160</xdr:rowOff>
    </xdr:from>
    <xdr:to>
      <xdr:col>13</xdr:col>
      <xdr:colOff>380520</xdr:colOff>
      <xdr:row>45</xdr:row>
      <xdr:rowOff>95400</xdr:rowOff>
    </xdr:to>
    <xdr:sp>
      <xdr:nvSpPr>
        <xdr:cNvPr id="67" name="Rectangle 12"/>
        <xdr:cNvSpPr/>
      </xdr:nvSpPr>
      <xdr:spPr>
        <a:xfrm>
          <a:off x="479520" y="47160"/>
          <a:ext cx="12886200" cy="104306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71720</xdr:rowOff>
    </xdr:from>
    <xdr:to>
      <xdr:col>11</xdr:col>
      <xdr:colOff>932760</xdr:colOff>
      <xdr:row>1</xdr:row>
      <xdr:rowOff>181080</xdr:rowOff>
    </xdr:to>
    <xdr:grpSp>
      <xdr:nvGrpSpPr>
        <xdr:cNvPr id="68" name="Group 10"/>
        <xdr:cNvGrpSpPr/>
      </xdr:nvGrpSpPr>
      <xdr:grpSpPr>
        <a:xfrm>
          <a:off x="729720" y="171720"/>
          <a:ext cx="9628920" cy="266400"/>
          <a:chOff x="729720" y="171720"/>
          <a:chExt cx="9628920" cy="266400"/>
        </a:xfrm>
      </xdr:grpSpPr>
      <xdr:grpSp>
        <xdr:nvGrpSpPr>
          <xdr:cNvPr id="69" name="Group 8"/>
          <xdr:cNvGrpSpPr/>
        </xdr:nvGrpSpPr>
        <xdr:grpSpPr>
          <a:xfrm>
            <a:off x="729720" y="171720"/>
            <a:ext cx="9628920" cy="266400"/>
            <a:chOff x="729720" y="171720"/>
            <a:chExt cx="9628920" cy="266400"/>
          </a:xfrm>
        </xdr:grpSpPr>
        <xdr:sp>
          <xdr:nvSpPr>
            <xdr:cNvPr id="70" name="Chevron 16"/>
            <xdr:cNvSpPr/>
          </xdr:nvSpPr>
          <xdr:spPr>
            <a:xfrm>
              <a:off x="729720" y="171720"/>
              <a:ext cx="1469880" cy="266400"/>
            </a:xfrm>
            <a:custGeom>
              <a:avLst/>
              <a:gdLst>
                <a:gd name="textAreaLeft" fmla="*/ 0 w 1469880"/>
                <a:gd name="textAreaRight" fmla="*/ 1469880 w 14698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131" y="0"/>
                  </a:lnTo>
                  <a:lnTo>
                    <a:pt x="21600" y="10800"/>
                  </a:lnTo>
                  <a:lnTo>
                    <a:pt x="18131" y="21600"/>
                  </a:lnTo>
                  <a:lnTo>
                    <a:pt x="0" y="21600"/>
                  </a:lnTo>
                  <a:lnTo>
                    <a:pt x="346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Chevron 17"/>
            <xdr:cNvSpPr/>
          </xdr:nvSpPr>
          <xdr:spPr>
            <a:xfrm>
              <a:off x="2039400" y="171720"/>
              <a:ext cx="1569600" cy="266400"/>
            </a:xfrm>
            <a:custGeom>
              <a:avLst/>
              <a:gdLst>
                <a:gd name="textAreaLeft" fmla="*/ 0 w 1569600"/>
                <a:gd name="textAreaRight" fmla="*/ 1569960 w 156960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352" y="0"/>
                  </a:lnTo>
                  <a:lnTo>
                    <a:pt x="21600" y="10800"/>
                  </a:lnTo>
                  <a:lnTo>
                    <a:pt x="18352" y="21600"/>
                  </a:lnTo>
                  <a:lnTo>
                    <a:pt x="0" y="21600"/>
                  </a:lnTo>
                  <a:lnTo>
                    <a:pt x="3248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Chevron 18"/>
            <xdr:cNvSpPr/>
          </xdr:nvSpPr>
          <xdr:spPr>
            <a:xfrm>
              <a:off x="3169440" y="171720"/>
              <a:ext cx="1679760" cy="266400"/>
            </a:xfrm>
            <a:custGeom>
              <a:avLst/>
              <a:gdLst>
                <a:gd name="textAreaLeft" fmla="*/ 0 w 1679760"/>
                <a:gd name="textAreaRight" fmla="*/ 1680120 w 167976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564" y="0"/>
                  </a:lnTo>
                  <a:lnTo>
                    <a:pt x="21600" y="10800"/>
                  </a:lnTo>
                  <a:lnTo>
                    <a:pt x="18564" y="21600"/>
                  </a:lnTo>
                  <a:lnTo>
                    <a:pt x="0" y="21600"/>
                  </a:lnTo>
                  <a:lnTo>
                    <a:pt x="3036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Chevron 19"/>
            <xdr:cNvSpPr/>
          </xdr:nvSpPr>
          <xdr:spPr>
            <a:xfrm>
              <a:off x="8619120" y="171720"/>
              <a:ext cx="1739520" cy="266400"/>
            </a:xfrm>
            <a:custGeom>
              <a:avLst/>
              <a:gdLst>
                <a:gd name="textAreaLeft" fmla="*/ 0 w 1739520"/>
                <a:gd name="textAreaRight" fmla="*/ 1739880 w 173952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69" y="0"/>
                  </a:lnTo>
                  <a:lnTo>
                    <a:pt x="21600" y="10800"/>
                  </a:lnTo>
                  <a:lnTo>
                    <a:pt x="18669" y="21600"/>
                  </a:lnTo>
                  <a:lnTo>
                    <a:pt x="0" y="21600"/>
                  </a:lnTo>
                  <a:lnTo>
                    <a:pt x="2931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4" name="Chevron 13"/>
          <xdr:cNvSpPr/>
        </xdr:nvSpPr>
        <xdr:spPr>
          <a:xfrm>
            <a:off x="4439160" y="171720"/>
            <a:ext cx="1749600" cy="266400"/>
          </a:xfrm>
          <a:custGeom>
            <a:avLst/>
            <a:gdLst>
              <a:gd name="textAreaLeft" fmla="*/ 0 w 1749600"/>
              <a:gd name="textAreaRight" fmla="*/ 1749960 w 17496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13" y="0"/>
                </a:lnTo>
                <a:lnTo>
                  <a:pt x="21600" y="10800"/>
                </a:lnTo>
                <a:lnTo>
                  <a:pt x="19413" y="21600"/>
                </a:lnTo>
                <a:lnTo>
                  <a:pt x="0" y="21600"/>
                </a:lnTo>
                <a:lnTo>
                  <a:pt x="218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Chevron 14"/>
          <xdr:cNvSpPr/>
        </xdr:nvSpPr>
        <xdr:spPr>
          <a:xfrm>
            <a:off x="7759080" y="171720"/>
            <a:ext cx="999720" cy="266400"/>
          </a:xfrm>
          <a:custGeom>
            <a:avLst/>
            <a:gdLst>
              <a:gd name="textAreaLeft" fmla="*/ 0 w 999720"/>
              <a:gd name="textAreaRight" fmla="*/ 1000080 w 99972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772" y="0"/>
                </a:lnTo>
                <a:lnTo>
                  <a:pt x="21600" y="10800"/>
                </a:lnTo>
                <a:lnTo>
                  <a:pt x="17772" y="21600"/>
                </a:lnTo>
                <a:lnTo>
                  <a:pt x="0" y="21600"/>
                </a:lnTo>
                <a:lnTo>
                  <a:pt x="3828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Chevron 15"/>
          <xdr:cNvSpPr/>
        </xdr:nvSpPr>
        <xdr:spPr>
          <a:xfrm>
            <a:off x="5839200" y="171720"/>
            <a:ext cx="2089800" cy="266400"/>
          </a:xfrm>
          <a:custGeom>
            <a:avLst/>
            <a:gdLst>
              <a:gd name="textAreaLeft" fmla="*/ 0 w 2089800"/>
              <a:gd name="textAreaRight" fmla="*/ 2090160 w 20898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768" y="0"/>
                </a:lnTo>
                <a:lnTo>
                  <a:pt x="21600" y="10800"/>
                </a:lnTo>
                <a:lnTo>
                  <a:pt x="19768" y="21600"/>
                </a:lnTo>
                <a:lnTo>
                  <a:pt x="0" y="21600"/>
                </a:lnTo>
                <a:lnTo>
                  <a:pt x="183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39720</xdr:colOff>
      <xdr:row>0</xdr:row>
      <xdr:rowOff>161640</xdr:rowOff>
    </xdr:from>
    <xdr:to>
      <xdr:col>13</xdr:col>
      <xdr:colOff>310320</xdr:colOff>
      <xdr:row>1</xdr:row>
      <xdr:rowOff>181080</xdr:rowOff>
    </xdr:to>
    <xdr:grpSp>
      <xdr:nvGrpSpPr>
        <xdr:cNvPr id="77" name="Group 11"/>
        <xdr:cNvGrpSpPr/>
      </xdr:nvGrpSpPr>
      <xdr:grpSpPr>
        <a:xfrm>
          <a:off x="10065600" y="161640"/>
          <a:ext cx="3229920" cy="276480"/>
          <a:chOff x="10065600" y="161640"/>
          <a:chExt cx="3229920" cy="276480"/>
        </a:xfrm>
      </xdr:grpSpPr>
      <xdr:sp>
        <xdr:nvSpPr>
          <xdr:cNvPr id="78" name="Chevron 20"/>
          <xdr:cNvSpPr/>
        </xdr:nvSpPr>
        <xdr:spPr>
          <a:xfrm>
            <a:off x="10065600" y="171000"/>
            <a:ext cx="1950120" cy="267120"/>
          </a:xfrm>
          <a:custGeom>
            <a:avLst/>
            <a:gdLst>
              <a:gd name="textAreaLeft" fmla="*/ 0 w 1950120"/>
              <a:gd name="textAreaRight" fmla="*/ 1950480 w 195012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lnTo>
                  <a:pt x="171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Chevron 21"/>
          <xdr:cNvSpPr/>
        </xdr:nvSpPr>
        <xdr:spPr>
          <a:xfrm>
            <a:off x="11615400" y="161640"/>
            <a:ext cx="1680120" cy="276480"/>
          </a:xfrm>
          <a:custGeom>
            <a:avLst/>
            <a:gdLst>
              <a:gd name="textAreaLeft" fmla="*/ 0 w 1680120"/>
              <a:gd name="textAreaRight" fmla="*/ 1680480 w 1680120"/>
              <a:gd name="textAreaTop" fmla="*/ 0 h 276480"/>
              <a:gd name="textAreaBottom" fmla="*/ 276840 h 276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36" y="0"/>
                </a:lnTo>
                <a:lnTo>
                  <a:pt x="21600" y="10800"/>
                </a:lnTo>
                <a:lnTo>
                  <a:pt x="19536" y="21600"/>
                </a:lnTo>
                <a:lnTo>
                  <a:pt x="0" y="21600"/>
                </a:lnTo>
                <a:lnTo>
                  <a:pt x="206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162000</xdr:rowOff>
    </xdr:from>
    <xdr:to>
      <xdr:col>11</xdr:col>
      <xdr:colOff>300600</xdr:colOff>
      <xdr:row>35</xdr:row>
      <xdr:rowOff>28080</xdr:rowOff>
    </xdr:to>
    <xdr:sp>
      <xdr:nvSpPr>
        <xdr:cNvPr id="80" name="Rectangle 2"/>
        <xdr:cNvSpPr/>
      </xdr:nvSpPr>
      <xdr:spPr>
        <a:xfrm>
          <a:off x="579960" y="162000"/>
          <a:ext cx="13037400" cy="78195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6</xdr:col>
      <xdr:colOff>80640</xdr:colOff>
      <xdr:row>2</xdr:row>
      <xdr:rowOff>95760</xdr:rowOff>
    </xdr:to>
    <xdr:grpSp>
      <xdr:nvGrpSpPr>
        <xdr:cNvPr id="81" name="Group 11"/>
        <xdr:cNvGrpSpPr/>
      </xdr:nvGrpSpPr>
      <xdr:grpSpPr>
        <a:xfrm>
          <a:off x="729720" y="219240"/>
          <a:ext cx="9019440" cy="238320"/>
          <a:chOff x="729720" y="219240"/>
          <a:chExt cx="9019440" cy="238320"/>
        </a:xfrm>
      </xdr:grpSpPr>
      <xdr:grpSp>
        <xdr:nvGrpSpPr>
          <xdr:cNvPr id="82" name="Group 8"/>
          <xdr:cNvGrpSpPr/>
        </xdr:nvGrpSpPr>
        <xdr:grpSpPr>
          <a:xfrm>
            <a:off x="729720" y="219240"/>
            <a:ext cx="9019440" cy="238320"/>
            <a:chOff x="729720" y="219240"/>
            <a:chExt cx="9019440" cy="238320"/>
          </a:xfrm>
        </xdr:grpSpPr>
        <xdr:sp>
          <xdr:nvSpPr>
            <xdr:cNvPr id="83" name="Chevron 16"/>
            <xdr:cNvSpPr/>
          </xdr:nvSpPr>
          <xdr:spPr>
            <a:xfrm>
              <a:off x="729720" y="228600"/>
              <a:ext cx="1729800" cy="228960"/>
            </a:xfrm>
            <a:custGeom>
              <a:avLst/>
              <a:gdLst>
                <a:gd name="textAreaLeft" fmla="*/ 0 w 1729800"/>
                <a:gd name="textAreaRight" fmla="*/ 1730160 w 172980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783" y="0"/>
                  </a:lnTo>
                  <a:lnTo>
                    <a:pt x="21600" y="10800"/>
                  </a:lnTo>
                  <a:lnTo>
                    <a:pt x="18783" y="21600"/>
                  </a:lnTo>
                  <a:lnTo>
                    <a:pt x="0" y="21600"/>
                  </a:lnTo>
                  <a:lnTo>
                    <a:pt x="2817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4" name="Chevron 17"/>
            <xdr:cNvSpPr/>
          </xdr:nvSpPr>
          <xdr:spPr>
            <a:xfrm>
              <a:off x="1859400" y="228600"/>
              <a:ext cx="1919880" cy="228960"/>
            </a:xfrm>
            <a:custGeom>
              <a:avLst/>
              <a:gdLst>
                <a:gd name="textAreaLeft" fmla="*/ 0 w 1919880"/>
                <a:gd name="textAreaRight" fmla="*/ 1920240 w 191988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061" y="0"/>
                  </a:lnTo>
                  <a:lnTo>
                    <a:pt x="21600" y="10800"/>
                  </a:lnTo>
                  <a:lnTo>
                    <a:pt x="19061" y="21600"/>
                  </a:lnTo>
                  <a:lnTo>
                    <a:pt x="0" y="21600"/>
                  </a:lnTo>
                  <a:lnTo>
                    <a:pt x="2539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5" name="Chevron 18"/>
            <xdr:cNvSpPr/>
          </xdr:nvSpPr>
          <xdr:spPr>
            <a:xfrm>
              <a:off x="3139560" y="228600"/>
              <a:ext cx="1639800" cy="228960"/>
            </a:xfrm>
            <a:custGeom>
              <a:avLst/>
              <a:gdLst>
                <a:gd name="textAreaLeft" fmla="*/ 0 w 1639800"/>
                <a:gd name="textAreaRight" fmla="*/ 1640160 w 163980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28" y="0"/>
                  </a:lnTo>
                  <a:lnTo>
                    <a:pt x="21600" y="10800"/>
                  </a:lnTo>
                  <a:lnTo>
                    <a:pt x="18628" y="21600"/>
                  </a:lnTo>
                  <a:lnTo>
                    <a:pt x="0" y="21600"/>
                  </a:lnTo>
                  <a:lnTo>
                    <a:pt x="2972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" name="Chevron 19"/>
            <xdr:cNvSpPr/>
          </xdr:nvSpPr>
          <xdr:spPr>
            <a:xfrm>
              <a:off x="8069400" y="219240"/>
              <a:ext cx="1679760" cy="238320"/>
            </a:xfrm>
            <a:custGeom>
              <a:avLst/>
              <a:gdLst>
                <a:gd name="textAreaLeft" fmla="*/ 0 w 1679760"/>
                <a:gd name="textAreaRight" fmla="*/ 1680120 w 1679760"/>
                <a:gd name="textAreaTop" fmla="*/ 0 h 238320"/>
                <a:gd name="textAreaBottom" fmla="*/ 238680 h 23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578" y="0"/>
                  </a:lnTo>
                  <a:lnTo>
                    <a:pt x="21600" y="10800"/>
                  </a:lnTo>
                  <a:lnTo>
                    <a:pt x="18578" y="21600"/>
                  </a:lnTo>
                  <a:lnTo>
                    <a:pt x="0" y="21600"/>
                  </a:lnTo>
                  <a:lnTo>
                    <a:pt x="3022" y="10800"/>
                  </a:lnTo>
                  <a:close/>
                </a:path>
              </a:pathLst>
            </a:custGeom>
            <a:solidFill>
              <a:srgbClr val="403152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7" name="Chevron 13"/>
          <xdr:cNvSpPr/>
        </xdr:nvSpPr>
        <xdr:spPr>
          <a:xfrm>
            <a:off x="4319280" y="228600"/>
            <a:ext cx="1609920" cy="228960"/>
          </a:xfrm>
          <a:custGeom>
            <a:avLst/>
            <a:gdLst>
              <a:gd name="textAreaLeft" fmla="*/ 0 w 1609920"/>
              <a:gd name="textAreaRight" fmla="*/ 1610280 w 160992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28" y="0"/>
                </a:lnTo>
                <a:lnTo>
                  <a:pt x="21600" y="10800"/>
                </a:lnTo>
                <a:lnTo>
                  <a:pt x="19328" y="21600"/>
                </a:lnTo>
                <a:lnTo>
                  <a:pt x="0" y="21600"/>
                </a:lnTo>
                <a:lnTo>
                  <a:pt x="227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่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Chevron 14"/>
          <xdr:cNvSpPr/>
        </xdr:nvSpPr>
        <xdr:spPr>
          <a:xfrm>
            <a:off x="7369560" y="228600"/>
            <a:ext cx="1009800" cy="228960"/>
          </a:xfrm>
          <a:custGeom>
            <a:avLst/>
            <a:gdLst>
              <a:gd name="textAreaLeft" fmla="*/ 0 w 1009800"/>
              <a:gd name="textAreaRight" fmla="*/ 1010160 w 100980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78" y="0"/>
                </a:lnTo>
                <a:lnTo>
                  <a:pt x="21600" y="10800"/>
                </a:lnTo>
                <a:lnTo>
                  <a:pt x="17978" y="21600"/>
                </a:lnTo>
                <a:lnTo>
                  <a:pt x="0" y="21600"/>
                </a:lnTo>
                <a:lnTo>
                  <a:pt x="362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Chevron 15"/>
          <xdr:cNvSpPr/>
        </xdr:nvSpPr>
        <xdr:spPr>
          <a:xfrm>
            <a:off x="5609520" y="228600"/>
            <a:ext cx="2059920" cy="228960"/>
          </a:xfrm>
          <a:custGeom>
            <a:avLst/>
            <a:gdLst>
              <a:gd name="textAreaLeft" fmla="*/ 0 w 2059920"/>
              <a:gd name="textAreaRight" fmla="*/ 2060280 w 205992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24" y="0"/>
                </a:lnTo>
                <a:lnTo>
                  <a:pt x="21600" y="10800"/>
                </a:lnTo>
                <a:lnTo>
                  <a:pt x="19824" y="21600"/>
                </a:lnTo>
                <a:lnTo>
                  <a:pt x="0" y="21600"/>
                </a:lnTo>
                <a:lnTo>
                  <a:pt x="1776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749960</xdr:colOff>
      <xdr:row>1</xdr:row>
      <xdr:rowOff>28080</xdr:rowOff>
    </xdr:from>
    <xdr:to>
      <xdr:col>9</xdr:col>
      <xdr:colOff>310680</xdr:colOff>
      <xdr:row>2</xdr:row>
      <xdr:rowOff>95760</xdr:rowOff>
    </xdr:to>
    <xdr:grpSp>
      <xdr:nvGrpSpPr>
        <xdr:cNvPr id="90" name="Group 11"/>
        <xdr:cNvGrpSpPr/>
      </xdr:nvGrpSpPr>
      <xdr:grpSpPr>
        <a:xfrm>
          <a:off x="9418680" y="209160"/>
          <a:ext cx="2749320" cy="248400"/>
          <a:chOff x="9418680" y="209160"/>
          <a:chExt cx="2749320" cy="248400"/>
        </a:xfrm>
      </xdr:grpSpPr>
      <xdr:sp>
        <xdr:nvSpPr>
          <xdr:cNvPr id="91" name="Chevron 12"/>
          <xdr:cNvSpPr/>
        </xdr:nvSpPr>
        <xdr:spPr>
          <a:xfrm>
            <a:off x="9418680" y="209160"/>
            <a:ext cx="1649520" cy="248400"/>
          </a:xfrm>
          <a:custGeom>
            <a:avLst/>
            <a:gdLst>
              <a:gd name="textAreaLeft" fmla="*/ 0 w 1649520"/>
              <a:gd name="textAreaRight" fmla="*/ 1649880 w 164952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96" y="0"/>
                </a:lnTo>
                <a:lnTo>
                  <a:pt x="21600" y="10800"/>
                </a:lnTo>
                <a:lnTo>
                  <a:pt x="19496" y="21600"/>
                </a:lnTo>
                <a:lnTo>
                  <a:pt x="0" y="21600"/>
                </a:lnTo>
                <a:lnTo>
                  <a:pt x="210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เตาเผ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Chevron 20"/>
          <xdr:cNvSpPr/>
        </xdr:nvSpPr>
        <xdr:spPr>
          <a:xfrm>
            <a:off x="10628280" y="209160"/>
            <a:ext cx="1539720" cy="248400"/>
          </a:xfrm>
          <a:custGeom>
            <a:avLst/>
            <a:gdLst>
              <a:gd name="textAreaLeft" fmla="*/ 0 w 1539720"/>
              <a:gd name="textAreaRight" fmla="*/ 1540080 w 153972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6" y="0"/>
                </a:lnTo>
                <a:lnTo>
                  <a:pt x="21600" y="10800"/>
                </a:lnTo>
                <a:lnTo>
                  <a:pt x="19346" y="21600"/>
                </a:lnTo>
                <a:lnTo>
                  <a:pt x="0" y="21600"/>
                </a:lnTo>
                <a:lnTo>
                  <a:pt x="2254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ในที่โล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1</xdr:row>
      <xdr:rowOff>0</xdr:rowOff>
    </xdr:from>
    <xdr:to>
      <xdr:col>8</xdr:col>
      <xdr:colOff>510120</xdr:colOff>
      <xdr:row>2</xdr:row>
      <xdr:rowOff>104760</xdr:rowOff>
    </xdr:to>
    <xdr:grpSp>
      <xdr:nvGrpSpPr>
        <xdr:cNvPr id="93" name="Group 11"/>
        <xdr:cNvGrpSpPr/>
      </xdr:nvGrpSpPr>
      <xdr:grpSpPr>
        <a:xfrm>
          <a:off x="539280" y="181080"/>
          <a:ext cx="12367440" cy="285480"/>
          <a:chOff x="539280" y="181080"/>
          <a:chExt cx="12367440" cy="285480"/>
        </a:xfrm>
      </xdr:grpSpPr>
      <xdr:grpSp>
        <xdr:nvGrpSpPr>
          <xdr:cNvPr id="94" name="Group 8"/>
          <xdr:cNvGrpSpPr/>
        </xdr:nvGrpSpPr>
        <xdr:grpSpPr>
          <a:xfrm>
            <a:off x="539280" y="181080"/>
            <a:ext cx="10497240" cy="285480"/>
            <a:chOff x="539280" y="181080"/>
            <a:chExt cx="10497240" cy="285480"/>
          </a:xfrm>
        </xdr:grpSpPr>
        <xdr:sp>
          <xdr:nvSpPr>
            <xdr:cNvPr id="95" name="Chevron 6"/>
            <xdr:cNvSpPr/>
          </xdr:nvSpPr>
          <xdr:spPr>
            <a:xfrm>
              <a:off x="539280" y="181080"/>
              <a:ext cx="1389600" cy="285480"/>
            </a:xfrm>
            <a:custGeom>
              <a:avLst/>
              <a:gdLst>
                <a:gd name="textAreaLeft" fmla="*/ 0 w 1389600"/>
                <a:gd name="textAreaRight" fmla="*/ 1389960 w 1389600"/>
                <a:gd name="textAreaTop" fmla="*/ 0 h 285480"/>
                <a:gd name="textAreaBottom" fmla="*/ 285840 h 285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008" y="0"/>
                  </a:lnTo>
                  <a:lnTo>
                    <a:pt x="21600" y="10800"/>
                  </a:lnTo>
                  <a:lnTo>
                    <a:pt x="17008" y="21600"/>
                  </a:lnTo>
                  <a:lnTo>
                    <a:pt x="0" y="21600"/>
                  </a:lnTo>
                  <a:lnTo>
                    <a:pt x="4592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หน้าหลั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6" name="Chevron 7"/>
            <xdr:cNvSpPr/>
          </xdr:nvSpPr>
          <xdr:spPr>
            <a:xfrm>
              <a:off x="1738800" y="181080"/>
              <a:ext cx="1519560" cy="276120"/>
            </a:xfrm>
            <a:custGeom>
              <a:avLst/>
              <a:gdLst>
                <a:gd name="textAreaLeft" fmla="*/ 0 w 1519560"/>
                <a:gd name="textAreaRight" fmla="*/ 1519920 w 151956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540" y="0"/>
                  </a:lnTo>
                  <a:lnTo>
                    <a:pt x="21600" y="10800"/>
                  </a:lnTo>
                  <a:lnTo>
                    <a:pt x="17540" y="21600"/>
                  </a:lnTo>
                  <a:lnTo>
                    <a:pt x="0" y="21600"/>
                  </a:lnTo>
                  <a:lnTo>
                    <a:pt x="4060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ขนส่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7" name="Chevron 8"/>
            <xdr:cNvSpPr/>
          </xdr:nvSpPr>
          <xdr:spPr>
            <a:xfrm>
              <a:off x="3078360" y="181080"/>
              <a:ext cx="1609560" cy="276120"/>
            </a:xfrm>
            <a:custGeom>
              <a:avLst/>
              <a:gdLst>
                <a:gd name="textAreaLeft" fmla="*/ 0 w 1609560"/>
                <a:gd name="textAreaRight" fmla="*/ 1609920 w 160956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7767" y="0"/>
                  </a:lnTo>
                  <a:lnTo>
                    <a:pt x="21600" y="10800"/>
                  </a:lnTo>
                  <a:lnTo>
                    <a:pt x="17767" y="21600"/>
                  </a:lnTo>
                  <a:lnTo>
                    <a:pt x="0" y="21600"/>
                  </a:lnTo>
                  <a:lnTo>
                    <a:pt x="3833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ฝังกล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" name="Chevron 9"/>
            <xdr:cNvSpPr/>
          </xdr:nvSpPr>
          <xdr:spPr>
            <a:xfrm>
              <a:off x="9027000" y="181080"/>
              <a:ext cx="2009520" cy="266760"/>
            </a:xfrm>
            <a:custGeom>
              <a:avLst/>
              <a:gdLst>
                <a:gd name="textAreaLeft" fmla="*/ 0 w 2009520"/>
                <a:gd name="textAreaRight" fmla="*/ 2009880 w 2009520"/>
                <a:gd name="textAreaTop" fmla="*/ 0 h 266760"/>
                <a:gd name="textAreaBottom" fmla="*/ 266760 h 266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636" y="0"/>
                  </a:lnTo>
                  <a:lnTo>
                    <a:pt x="21600" y="10800"/>
                  </a:lnTo>
                  <a:lnTo>
                    <a:pt x="18636" y="21600"/>
                  </a:lnTo>
                  <a:lnTo>
                    <a:pt x="0" y="21600"/>
                  </a:lnTo>
                  <a:lnTo>
                    <a:pt x="2964" y="10800"/>
                  </a:lnTo>
                  <a:close/>
                </a:path>
              </a:pathLst>
            </a:custGeom>
            <a:solidFill>
              <a:srgbClr val="b3a2c7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hi-IN" sz="1100" spc="-1" strike="noStrike">
                  <a:solidFill>
                    <a:srgbClr val="ffffff"/>
                  </a:solidFill>
                  <a:latin typeface="Tahoma"/>
                </a:rPr>
                <a:t>การแปรรูปใช้ใหม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9" name="Chevron 3"/>
          <xdr:cNvSpPr/>
        </xdr:nvSpPr>
        <xdr:spPr>
          <a:xfrm>
            <a:off x="4498560" y="181080"/>
            <a:ext cx="1689480" cy="276120"/>
          </a:xfrm>
          <a:custGeom>
            <a:avLst/>
            <a:gdLst>
              <a:gd name="textAreaLeft" fmla="*/ 0 w 1689480"/>
              <a:gd name="textAreaRight" fmla="*/ 1689840 w 168948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98" y="0"/>
                </a:lnTo>
                <a:lnTo>
                  <a:pt x="21600" y="10800"/>
                </a:lnTo>
                <a:lnTo>
                  <a:pt x="18898" y="21600"/>
                </a:lnTo>
                <a:lnTo>
                  <a:pt x="0" y="21600"/>
                </a:lnTo>
                <a:lnTo>
                  <a:pt x="2702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ทำปุ๋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Chevron 4"/>
          <xdr:cNvSpPr/>
        </xdr:nvSpPr>
        <xdr:spPr>
          <a:xfrm>
            <a:off x="7997760" y="181080"/>
            <a:ext cx="1189440" cy="266760"/>
          </a:xfrm>
          <a:custGeom>
            <a:avLst/>
            <a:gdLst>
              <a:gd name="textAreaLeft" fmla="*/ 0 w 1189440"/>
              <a:gd name="textAreaRight" fmla="*/ 1189800 w 1189440"/>
              <a:gd name="textAreaTop" fmla="*/ 0 h 266760"/>
              <a:gd name="textAreaBottom" fmla="*/ 266760 h 266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895" y="0"/>
                </a:lnTo>
                <a:lnTo>
                  <a:pt x="21600" y="10800"/>
                </a:lnTo>
                <a:lnTo>
                  <a:pt x="17895" y="21600"/>
                </a:lnTo>
                <a:lnTo>
                  <a:pt x="0" y="21600"/>
                </a:lnTo>
                <a:lnTo>
                  <a:pt x="3705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M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Chevron 5"/>
          <xdr:cNvSpPr/>
        </xdr:nvSpPr>
        <xdr:spPr>
          <a:xfrm>
            <a:off x="6018120" y="181080"/>
            <a:ext cx="2309400" cy="276120"/>
          </a:xfrm>
          <a:custGeom>
            <a:avLst/>
            <a:gdLst>
              <a:gd name="textAreaLeft" fmla="*/ 0 w 2309400"/>
              <a:gd name="textAreaRight" fmla="*/ 2309760 w 230940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23" y="0"/>
                </a:lnTo>
                <a:lnTo>
                  <a:pt x="21600" y="10800"/>
                </a:lnTo>
                <a:lnTo>
                  <a:pt x="19623" y="21600"/>
                </a:lnTo>
                <a:lnTo>
                  <a:pt x="0" y="21600"/>
                </a:lnTo>
                <a:lnTo>
                  <a:pt x="1977" y="10800"/>
                </a:lnTo>
                <a:close/>
              </a:path>
            </a:pathLst>
          </a:custGeom>
          <a:solidFill>
            <a:srgbClr val="b3a2c7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หมักก๊าซชีว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Chevron 10"/>
          <xdr:cNvSpPr/>
        </xdr:nvSpPr>
        <xdr:spPr>
          <a:xfrm>
            <a:off x="10707120" y="181080"/>
            <a:ext cx="2199600" cy="266760"/>
          </a:xfrm>
          <a:custGeom>
            <a:avLst/>
            <a:gdLst>
              <a:gd name="textAreaLeft" fmla="*/ 0 w 2199600"/>
              <a:gd name="textAreaRight" fmla="*/ 2199960 w 2199600"/>
              <a:gd name="textAreaTop" fmla="*/ 0 h 266760"/>
              <a:gd name="textAreaBottom" fmla="*/ 266760 h 266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96" y="0"/>
                </a:lnTo>
                <a:lnTo>
                  <a:pt x="21600" y="10800"/>
                </a:lnTo>
                <a:lnTo>
                  <a:pt x="19596" y="21600"/>
                </a:lnTo>
                <a:lnTo>
                  <a:pt x="0" y="21600"/>
                </a:lnTo>
                <a:lnTo>
                  <a:pt x="2004" y="10800"/>
                </a:lnTo>
                <a:close/>
              </a:path>
            </a:pathLst>
          </a:custGeom>
          <a:solidFill>
            <a:srgbClr val="403152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100" spc="-1" strike="noStrike">
                <a:solidFill>
                  <a:srgbClr val="ffffff"/>
                </a:solidFill>
                <a:latin typeface="Tahoma"/>
              </a:rPr>
              <a:t>การเผาโดยเตาเผา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9520</xdr:colOff>
      <xdr:row>0</xdr:row>
      <xdr:rowOff>95400</xdr:rowOff>
    </xdr:from>
    <xdr:to>
      <xdr:col>10</xdr:col>
      <xdr:colOff>710280</xdr:colOff>
      <xdr:row>56</xdr:row>
      <xdr:rowOff>28440</xdr:rowOff>
    </xdr:to>
    <xdr:sp>
      <xdr:nvSpPr>
        <xdr:cNvPr id="103" name="Rectangle 11"/>
        <xdr:cNvSpPr/>
      </xdr:nvSpPr>
      <xdr:spPr>
        <a:xfrm>
          <a:off x="479520" y="95400"/>
          <a:ext cx="14086440" cy="115534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</xdr:row>
      <xdr:rowOff>0</xdr:rowOff>
    </xdr:from>
    <xdr:to>
      <xdr:col>10</xdr:col>
      <xdr:colOff>600840</xdr:colOff>
      <xdr:row>2</xdr:row>
      <xdr:rowOff>85680</xdr:rowOff>
    </xdr:to>
    <xdr:sp>
      <xdr:nvSpPr>
        <xdr:cNvPr id="104" name="Chevron 12"/>
        <xdr:cNvSpPr/>
      </xdr:nvSpPr>
      <xdr:spPr>
        <a:xfrm>
          <a:off x="12636720" y="181080"/>
          <a:ext cx="1819800" cy="266400"/>
        </a:xfrm>
        <a:custGeom>
          <a:avLst/>
          <a:gdLst>
            <a:gd name="textAreaLeft" fmla="*/ 0 w 1819800"/>
            <a:gd name="textAreaRight" fmla="*/ 1820160 w 18198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54" y="0"/>
              </a:lnTo>
              <a:lnTo>
                <a:pt x="21600" y="10800"/>
              </a:lnTo>
              <a:lnTo>
                <a:pt x="19954" y="21600"/>
              </a:lnTo>
              <a:lnTo>
                <a:pt x="0" y="21600"/>
              </a:lnTo>
              <a:lnTo>
                <a:pt x="1646" y="10800"/>
              </a:lnTo>
              <a:close/>
            </a:path>
          </a:pathLst>
        </a:custGeom>
        <a:solidFill>
          <a:srgbClr val="b3a2c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ารเผาในที่โล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D/Nirmala/my%20work/IPPC%20calculation/IPCC_Waste_Model%20Guhagoda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rameters"/>
      <sheetName val="MCF"/>
      <sheetName val="Activity"/>
      <sheetName val="Amnt_Deposited"/>
      <sheetName val="Recovery_OX"/>
      <sheetName val="Results"/>
      <sheetName val="HWP"/>
      <sheetName val="Stored_C"/>
      <sheetName val="Theory"/>
      <sheetName val="Defaults"/>
      <sheetName val="Food"/>
      <sheetName val="Garden"/>
      <sheetName val="Paper"/>
      <sheetName val="Wood"/>
      <sheetName val="Textiles"/>
      <sheetName val="Nappies"/>
      <sheetName val="Sludge"/>
      <sheetName val="MSW"/>
      <sheetName val="Indus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20" zoomScalePageLayoutView="93" workbookViewId="0">
      <selection pane="topLeft" activeCell="O21" activeCellId="0" sqref="O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2.99"/>
    <col collapsed="false" customWidth="false" hidden="false" outlineLevel="0" max="13" min="2" style="1" width="9.12"/>
    <col collapsed="false" customWidth="true" hidden="false" outlineLevel="0" max="14" min="14" style="1" width="13.87"/>
    <col collapsed="false" customWidth="false" hidden="false" outlineLevel="0" max="257" min="15" style="1" width="9.1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3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S16" s="7"/>
    </row>
    <row r="17" customFormat="false" ht="38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8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38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7.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4.25" hidden="false" customHeight="true" outlineLevel="0" collapsed="false">
      <c r="B21" s="11" t="s">
        <v>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" hidden="false" customHeight="false" outlineLevel="0" collapsed="false"/>
  </sheetData>
  <sheetProtection sheet="true" password="edd4"/>
  <mergeCells count="3">
    <mergeCell ref="B2:N3"/>
    <mergeCell ref="B5:N17"/>
    <mergeCell ref="B21:N3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5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245" width="9.12"/>
    <col collapsed="false" customWidth="true" hidden="false" outlineLevel="0" max="2" min="2" style="245" width="17.87"/>
    <col collapsed="false" customWidth="true" hidden="false" outlineLevel="0" max="3" min="3" style="245" width="22.62"/>
    <col collapsed="false" customWidth="true" hidden="false" outlineLevel="0" max="4" min="4" style="245" width="16.86"/>
    <col collapsed="false" customWidth="true" hidden="false" outlineLevel="0" max="5" min="5" style="245" width="18.37"/>
    <col collapsed="false" customWidth="true" hidden="false" outlineLevel="0" max="6" min="6" style="245" width="18.87"/>
    <col collapsed="false" customWidth="true" hidden="false" outlineLevel="0" max="7" min="7" style="245" width="11.87"/>
    <col collapsed="false" customWidth="true" hidden="false" outlineLevel="0" max="8" min="8" style="245" width="13.99"/>
    <col collapsed="false" customWidth="false" hidden="false" outlineLevel="0" max="257" min="9" style="245" width="9.12"/>
  </cols>
  <sheetData>
    <row r="5" customFormat="false" ht="15.75" hidden="false" customHeight="false" outlineLevel="0" collapsed="false">
      <c r="B5" s="212" t="s">
        <v>24</v>
      </c>
      <c r="C5" s="18"/>
      <c r="D5" s="18"/>
      <c r="E5" s="18"/>
    </row>
    <row r="6" customFormat="false" ht="15.75" hidden="false" customHeight="false" outlineLevel="0" collapsed="false">
      <c r="B6" s="18"/>
      <c r="E6" s="18"/>
    </row>
    <row r="7" customFormat="false" ht="15.75" hidden="false" customHeight="false" outlineLevel="0" collapsed="false">
      <c r="B7" s="18" t="s">
        <v>407</v>
      </c>
      <c r="C7" s="18"/>
      <c r="D7" s="18"/>
      <c r="E7" s="18"/>
    </row>
    <row r="8" customFormat="false" ht="15.75" hidden="false" customHeight="false" outlineLevel="0" collapsed="false">
      <c r="B8" s="18" t="s">
        <v>408</v>
      </c>
      <c r="C8" s="18"/>
      <c r="D8" s="18"/>
      <c r="E8" s="18"/>
    </row>
    <row r="10" customFormat="false" ht="15.75" hidden="false" customHeight="false" outlineLevel="0" collapsed="false">
      <c r="B10" s="284" t="s">
        <v>27</v>
      </c>
    </row>
    <row r="11" customFormat="false" ht="16.5" hidden="false" customHeight="false" outlineLevel="0" collapsed="false">
      <c r="B11" s="12" t="s">
        <v>409</v>
      </c>
      <c r="G11" s="286"/>
      <c r="H11" s="12" t="s">
        <v>317</v>
      </c>
    </row>
    <row r="12" customFormat="false" ht="15.75" hidden="false" customHeight="false" outlineLevel="0" collapsed="false">
      <c r="C12" s="12"/>
      <c r="E12" s="256"/>
      <c r="F12" s="256"/>
      <c r="G12" s="256"/>
      <c r="H12" s="12"/>
    </row>
    <row r="13" customFormat="false" ht="15.75" hidden="false" customHeight="false" outlineLevel="0" collapsed="false">
      <c r="C13" s="40" t="s">
        <v>410</v>
      </c>
      <c r="F13" s="256"/>
      <c r="G13" s="256"/>
      <c r="H13" s="12"/>
    </row>
    <row r="14" customFormat="false" ht="15.75" hidden="false" customHeight="false" outlineLevel="0" collapsed="false">
      <c r="C14" s="86" t="s">
        <v>411</v>
      </c>
      <c r="D14" s="87" t="s">
        <v>323</v>
      </c>
      <c r="F14" s="256"/>
      <c r="G14" s="256"/>
      <c r="H14" s="12"/>
    </row>
    <row r="15" customFormat="false" ht="15" hidden="false" customHeight="false" outlineLevel="0" collapsed="false">
      <c r="C15" s="90" t="s">
        <v>58</v>
      </c>
      <c r="D15" s="91"/>
      <c r="F15" s="256"/>
      <c r="G15" s="256"/>
      <c r="H15" s="12"/>
    </row>
    <row r="16" customFormat="false" ht="15" hidden="false" customHeight="false" outlineLevel="0" collapsed="false">
      <c r="C16" s="90" t="s">
        <v>324</v>
      </c>
      <c r="D16" s="92"/>
      <c r="F16" s="256"/>
      <c r="G16" s="256"/>
      <c r="H16" s="12"/>
    </row>
    <row r="17" customFormat="false" ht="15" hidden="false" customHeight="false" outlineLevel="0" collapsed="false">
      <c r="C17" s="90" t="s">
        <v>60</v>
      </c>
      <c r="D17" s="93"/>
      <c r="F17" s="256"/>
      <c r="G17" s="256"/>
      <c r="H17" s="12"/>
    </row>
    <row r="18" customFormat="false" ht="15" hidden="false" customHeight="false" outlineLevel="0" collapsed="false">
      <c r="C18" s="90" t="s">
        <v>61</v>
      </c>
      <c r="D18" s="92"/>
      <c r="F18" s="256"/>
      <c r="G18" s="256"/>
      <c r="H18" s="12"/>
    </row>
    <row r="19" customFormat="false" ht="15" hidden="false" customHeight="false" outlineLevel="0" collapsed="false">
      <c r="C19" s="90" t="s">
        <v>325</v>
      </c>
      <c r="D19" s="93"/>
      <c r="F19" s="256"/>
      <c r="G19" s="256"/>
      <c r="H19" s="12"/>
    </row>
    <row r="20" customFormat="false" ht="15" hidden="false" customHeight="false" outlineLevel="0" collapsed="false">
      <c r="C20" s="90" t="s">
        <v>326</v>
      </c>
      <c r="D20" s="92"/>
      <c r="F20" s="256"/>
      <c r="G20" s="256"/>
      <c r="H20" s="12"/>
    </row>
    <row r="21" customFormat="false" ht="15" hidden="false" customHeight="false" outlineLevel="0" collapsed="false">
      <c r="C21" s="90" t="s">
        <v>64</v>
      </c>
      <c r="D21" s="93"/>
      <c r="F21" s="256"/>
      <c r="G21" s="256"/>
      <c r="H21" s="12"/>
    </row>
    <row r="22" customFormat="false" ht="15" hidden="false" customHeight="false" outlineLevel="0" collapsed="false">
      <c r="C22" s="90" t="s">
        <v>65</v>
      </c>
      <c r="D22" s="92"/>
      <c r="F22" s="256"/>
      <c r="G22" s="256"/>
      <c r="H22" s="12"/>
    </row>
    <row r="23" customFormat="false" ht="15" hidden="false" customHeight="false" outlineLevel="0" collapsed="false">
      <c r="C23" s="90" t="s">
        <v>327</v>
      </c>
      <c r="D23" s="93"/>
      <c r="F23" s="256"/>
      <c r="G23" s="256"/>
      <c r="H23" s="12"/>
    </row>
    <row r="24" customFormat="false" ht="15.75" hidden="false" customHeight="false" outlineLevel="0" collapsed="false">
      <c r="C24" s="90" t="s">
        <v>328</v>
      </c>
      <c r="D24" s="98"/>
      <c r="F24" s="256"/>
      <c r="G24" s="256"/>
      <c r="H24" s="12"/>
    </row>
    <row r="25" customFormat="false" ht="15" hidden="false" customHeight="false" outlineLevel="0" collapsed="false">
      <c r="C25" s="86" t="s">
        <v>329</v>
      </c>
      <c r="D25" s="99" t="n">
        <f aca="false">SUM(D15:D24)</f>
        <v>0</v>
      </c>
      <c r="E25" s="100" t="str">
        <f aca="false">IF(OR(D25=100,D25=0),"","&lt;&lt;&lt; กรอกข้อมูลให้ครบ 100% ")</f>
        <v/>
      </c>
      <c r="F25" s="256"/>
      <c r="G25" s="256"/>
      <c r="H25" s="12"/>
    </row>
    <row r="26" customFormat="false" ht="15" hidden="false" customHeight="false" outlineLevel="0" collapsed="false">
      <c r="C26" s="12"/>
      <c r="E26" s="256"/>
      <c r="F26" s="256"/>
      <c r="G26" s="256"/>
      <c r="H26" s="12"/>
    </row>
    <row r="27" customFormat="false" ht="16.5" hidden="false" customHeight="false" outlineLevel="0" collapsed="false">
      <c r="B27" s="60" t="s">
        <v>37</v>
      </c>
    </row>
    <row r="28" customFormat="false" ht="30.75" hidden="false" customHeight="true" outlineLevel="0" collapsed="false">
      <c r="B28" s="333" t="s">
        <v>412</v>
      </c>
      <c r="C28" s="333"/>
      <c r="D28" s="333"/>
      <c r="E28" s="333"/>
      <c r="F28" s="334" t="n">
        <f aca="false">IF(G11=0,0,(1000*D17/100*C48/100*D48/100*F48/100*H48/100+1000*D19/100*C42/100*D42/100*F42/100*H42/100+1000*D20/100*C47/100*D47/100*F47/100*H47/100)*44/12)</f>
        <v>0</v>
      </c>
      <c r="G28" s="335" t="s">
        <v>413</v>
      </c>
      <c r="H28" s="292"/>
      <c r="I28" s="292"/>
      <c r="J28" s="292"/>
    </row>
    <row r="30" customFormat="false" ht="16.5" hidden="false" customHeight="false" outlineLevel="0" collapsed="false">
      <c r="B30" s="151" t="s">
        <v>414</v>
      </c>
      <c r="C30" s="151"/>
      <c r="D30" s="151"/>
      <c r="E30" s="151"/>
      <c r="F30" s="180" t="n">
        <f aca="false">G11*F28/1000</f>
        <v>0</v>
      </c>
      <c r="G30" s="151" t="s">
        <v>44</v>
      </c>
      <c r="H30" s="151"/>
    </row>
    <row r="34" s="272" customFormat="true" ht="14.25" hidden="false" customHeight="false" outlineLevel="0" collapsed="false">
      <c r="E34" s="299" t="s">
        <v>348</v>
      </c>
    </row>
    <row r="38" customFormat="false" ht="14.25" hidden="false" customHeight="true" outlineLevel="0" collapsed="false">
      <c r="B38" s="300" t="s">
        <v>415</v>
      </c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24" hidden="false" customHeight="true" outlineLevel="0" collapsed="false">
      <c r="B39" s="302" t="s">
        <v>354</v>
      </c>
      <c r="C39" s="303" t="s">
        <v>355</v>
      </c>
      <c r="D39" s="303" t="s">
        <v>356</v>
      </c>
      <c r="E39" s="303"/>
      <c r="F39" s="303" t="s">
        <v>357</v>
      </c>
      <c r="G39" s="303"/>
      <c r="H39" s="304" t="s">
        <v>358</v>
      </c>
      <c r="I39" s="305"/>
      <c r="J39" s="305"/>
      <c r="K39" s="305"/>
    </row>
    <row r="40" customFormat="false" ht="14.25" hidden="false" customHeight="false" outlineLevel="0" collapsed="false">
      <c r="B40" s="307"/>
      <c r="C40" s="308" t="s">
        <v>359</v>
      </c>
      <c r="D40" s="309" t="s">
        <v>359</v>
      </c>
      <c r="E40" s="309" t="s">
        <v>360</v>
      </c>
      <c r="F40" s="309" t="s">
        <v>359</v>
      </c>
      <c r="G40" s="309" t="s">
        <v>360</v>
      </c>
      <c r="H40" s="310"/>
      <c r="I40" s="311"/>
      <c r="J40" s="311"/>
      <c r="K40" s="311"/>
    </row>
    <row r="41" customFormat="false" ht="14.25" hidden="false" customHeight="false" outlineLevel="0" collapsed="false">
      <c r="B41" s="312" t="s">
        <v>361</v>
      </c>
      <c r="C41" s="313" t="n">
        <v>90</v>
      </c>
      <c r="D41" s="314" t="n">
        <v>46</v>
      </c>
      <c r="E41" s="315" t="s">
        <v>362</v>
      </c>
      <c r="F41" s="314" t="n">
        <v>1</v>
      </c>
      <c r="G41" s="315" t="s">
        <v>363</v>
      </c>
      <c r="H41" s="316" t="n">
        <v>58</v>
      </c>
      <c r="I41" s="317"/>
      <c r="J41" s="318"/>
      <c r="K41" s="317"/>
    </row>
    <row r="42" customFormat="false" ht="14.25" hidden="false" customHeight="false" outlineLevel="0" collapsed="false">
      <c r="B42" s="312" t="s">
        <v>364</v>
      </c>
      <c r="C42" s="313" t="n">
        <v>80</v>
      </c>
      <c r="D42" s="314" t="n">
        <v>50</v>
      </c>
      <c r="E42" s="315" t="s">
        <v>365</v>
      </c>
      <c r="F42" s="314" t="n">
        <v>20</v>
      </c>
      <c r="G42" s="315" t="s">
        <v>366</v>
      </c>
      <c r="H42" s="316" t="n">
        <v>58</v>
      </c>
      <c r="I42" s="317"/>
      <c r="J42" s="318"/>
      <c r="K42" s="317"/>
    </row>
    <row r="43" customFormat="false" ht="14.25" hidden="false" customHeight="false" outlineLevel="0" collapsed="false">
      <c r="B43" s="312" t="s">
        <v>367</v>
      </c>
      <c r="C43" s="313" t="n">
        <v>40</v>
      </c>
      <c r="D43" s="314" t="n">
        <v>38</v>
      </c>
      <c r="E43" s="315" t="s">
        <v>368</v>
      </c>
      <c r="F43" s="315" t="s">
        <v>369</v>
      </c>
      <c r="G43" s="315" t="s">
        <v>369</v>
      </c>
      <c r="H43" s="316" t="n">
        <v>58</v>
      </c>
      <c r="I43" s="317"/>
      <c r="J43" s="319"/>
      <c r="K43" s="319"/>
    </row>
    <row r="44" customFormat="false" ht="14.25" hidden="false" customHeight="false" outlineLevel="0" collapsed="false">
      <c r="B44" s="312" t="s">
        <v>370</v>
      </c>
      <c r="C44" s="320" t="n">
        <v>85</v>
      </c>
      <c r="D44" s="314" t="n">
        <v>50</v>
      </c>
      <c r="E44" s="315" t="s">
        <v>372</v>
      </c>
      <c r="F44" s="315" t="s">
        <v>369</v>
      </c>
      <c r="G44" s="315" t="s">
        <v>369</v>
      </c>
      <c r="H44" s="316" t="n">
        <v>58</v>
      </c>
      <c r="I44" s="317"/>
      <c r="J44" s="319"/>
      <c r="K44" s="319"/>
    </row>
    <row r="45" customFormat="false" ht="27" hidden="false" customHeight="true" outlineLevel="0" collapsed="false">
      <c r="B45" s="312" t="s">
        <v>373</v>
      </c>
      <c r="C45" s="313" t="n">
        <v>40</v>
      </c>
      <c r="D45" s="314" t="n">
        <v>49</v>
      </c>
      <c r="E45" s="315" t="s">
        <v>374</v>
      </c>
      <c r="F45" s="314" t="n">
        <v>0</v>
      </c>
      <c r="G45" s="314" t="n">
        <v>0</v>
      </c>
      <c r="H45" s="316" t="n">
        <v>58</v>
      </c>
      <c r="I45" s="317"/>
      <c r="J45" s="318"/>
      <c r="K45" s="321"/>
    </row>
    <row r="46" customFormat="false" ht="14.25" hidden="false" customHeight="false" outlineLevel="0" collapsed="false">
      <c r="B46" s="312" t="s">
        <v>375</v>
      </c>
      <c r="C46" s="313" t="n">
        <v>40</v>
      </c>
      <c r="D46" s="314" t="n">
        <v>70</v>
      </c>
      <c r="E46" s="315" t="s">
        <v>376</v>
      </c>
      <c r="F46" s="314" t="n">
        <v>10</v>
      </c>
      <c r="G46" s="314" t="n">
        <v>10</v>
      </c>
      <c r="H46" s="316" t="n">
        <v>58</v>
      </c>
      <c r="I46" s="317"/>
      <c r="J46" s="318"/>
      <c r="K46" s="321"/>
    </row>
    <row r="47" customFormat="false" ht="14.25" hidden="false" customHeight="true" outlineLevel="0" collapsed="false">
      <c r="B47" s="312" t="s">
        <v>377</v>
      </c>
      <c r="C47" s="313" t="n">
        <v>84</v>
      </c>
      <c r="D47" s="314" t="n">
        <v>67</v>
      </c>
      <c r="E47" s="314" t="n">
        <v>67</v>
      </c>
      <c r="F47" s="314" t="n">
        <v>20</v>
      </c>
      <c r="G47" s="314" t="n">
        <v>20</v>
      </c>
      <c r="H47" s="316" t="n">
        <v>58</v>
      </c>
      <c r="I47" s="321"/>
      <c r="J47" s="318"/>
      <c r="K47" s="321"/>
    </row>
    <row r="48" customFormat="false" ht="14.25" hidden="false" customHeight="false" outlineLevel="0" collapsed="false">
      <c r="B48" s="312" t="s">
        <v>378</v>
      </c>
      <c r="C48" s="313" t="n">
        <v>100</v>
      </c>
      <c r="D48" s="314" t="n">
        <v>75</v>
      </c>
      <c r="E48" s="315" t="s">
        <v>379</v>
      </c>
      <c r="F48" s="314" t="n">
        <v>100</v>
      </c>
      <c r="G48" s="315" t="s">
        <v>380</v>
      </c>
      <c r="H48" s="316" t="n">
        <v>58</v>
      </c>
      <c r="I48" s="317"/>
      <c r="J48" s="318"/>
      <c r="K48" s="317"/>
    </row>
    <row r="49" customFormat="false" ht="14.25" hidden="false" customHeight="false" outlineLevel="0" collapsed="false">
      <c r="B49" s="312" t="s">
        <v>381</v>
      </c>
      <c r="C49" s="313" t="n">
        <v>100</v>
      </c>
      <c r="D49" s="315" t="s">
        <v>382</v>
      </c>
      <c r="E49" s="315" t="s">
        <v>382</v>
      </c>
      <c r="F49" s="315" t="s">
        <v>382</v>
      </c>
      <c r="G49" s="315" t="s">
        <v>382</v>
      </c>
      <c r="H49" s="322"/>
      <c r="I49" s="317"/>
      <c r="J49" s="317"/>
      <c r="K49" s="317"/>
    </row>
    <row r="50" customFormat="false" ht="14.25" hidden="false" customHeight="false" outlineLevel="0" collapsed="false">
      <c r="B50" s="312" t="s">
        <v>383</v>
      </c>
      <c r="C50" s="313" t="n">
        <v>100</v>
      </c>
      <c r="D50" s="315" t="s">
        <v>382</v>
      </c>
      <c r="E50" s="315" t="s">
        <v>382</v>
      </c>
      <c r="F50" s="315" t="s">
        <v>382</v>
      </c>
      <c r="G50" s="315" t="s">
        <v>382</v>
      </c>
      <c r="H50" s="322"/>
      <c r="I50" s="317"/>
      <c r="J50" s="317"/>
      <c r="K50" s="317"/>
    </row>
    <row r="51" customFormat="false" ht="14.25" hidden="false" customHeight="false" outlineLevel="0" collapsed="false">
      <c r="B51" s="312" t="s">
        <v>384</v>
      </c>
      <c r="C51" s="313" t="n">
        <v>90</v>
      </c>
      <c r="D51" s="314" t="n">
        <v>3</v>
      </c>
      <c r="E51" s="315" t="s">
        <v>363</v>
      </c>
      <c r="F51" s="314" t="n">
        <v>100</v>
      </c>
      <c r="G51" s="315" t="s">
        <v>385</v>
      </c>
      <c r="H51" s="316"/>
      <c r="I51" s="317"/>
      <c r="J51" s="318"/>
      <c r="K51" s="317"/>
    </row>
    <row r="52" customFormat="false" ht="14.25" hidden="false" customHeight="false" outlineLevel="0" collapsed="false">
      <c r="B52" s="323"/>
      <c r="C52" s="324"/>
      <c r="D52" s="324"/>
      <c r="E52" s="324"/>
      <c r="F52" s="324"/>
      <c r="G52" s="324"/>
      <c r="H52" s="324"/>
      <c r="I52" s="301"/>
      <c r="J52" s="301"/>
      <c r="K52" s="301"/>
    </row>
  </sheetData>
  <sheetProtection sheet="true" password="edd4"/>
  <mergeCells count="4">
    <mergeCell ref="B28:E28"/>
    <mergeCell ref="B38:K38"/>
    <mergeCell ref="D39:E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5" zeroHeight="false" outlineLevelRow="0" outlineLevelCol="0"/>
  <cols>
    <col collapsed="false" customWidth="false" hidden="false" outlineLevel="0" max="1" min="1" style="12" width="9.12"/>
    <col collapsed="false" customWidth="true" hidden="false" outlineLevel="0" max="2" min="2" style="12" width="44.12"/>
    <col collapsed="false" customWidth="true" hidden="false" outlineLevel="0" max="3" min="3" style="12" width="25.62"/>
    <col collapsed="false" customWidth="true" hidden="false" outlineLevel="0" max="4" min="4" style="12" width="22.12"/>
    <col collapsed="false" customWidth="true" hidden="false" outlineLevel="0" max="5" min="5" style="12" width="35.37"/>
    <col collapsed="false" customWidth="true" hidden="false" outlineLevel="0" max="6" min="6" style="12" width="15.62"/>
    <col collapsed="false" customWidth="true" hidden="false" outlineLevel="0" max="7" min="7" style="12" width="28.12"/>
    <col collapsed="false" customWidth="true" hidden="false" outlineLevel="0" max="8" min="8" style="12" width="17.87"/>
    <col collapsed="false" customWidth="true" hidden="false" outlineLevel="0" max="9" min="9" style="12" width="17.75"/>
    <col collapsed="false" customWidth="true" hidden="false" outlineLevel="0" max="10" min="10" style="12" width="27.12"/>
    <col collapsed="false" customWidth="true" hidden="false" outlineLevel="0" max="11" min="11" style="12" width="23.12"/>
    <col collapsed="false" customWidth="false" hidden="false" outlineLevel="0" max="257" min="12" style="12" width="9.12"/>
  </cols>
  <sheetData>
    <row r="2" customFormat="false" ht="18.75" hidden="false" customHeight="false" outlineLevel="0" collapsed="false">
      <c r="D2" s="78"/>
    </row>
    <row r="3" customFormat="false" ht="33" hidden="false" customHeight="true" outlineLevel="0" collapsed="false">
      <c r="B3" s="336" t="s">
        <v>416</v>
      </c>
      <c r="C3" s="336"/>
      <c r="D3" s="336"/>
      <c r="E3" s="336"/>
    </row>
    <row r="4" customFormat="false" ht="18.75" hidden="false" customHeight="false" outlineLevel="0" collapsed="false">
      <c r="D4" s="78"/>
    </row>
    <row r="5" customFormat="false" ht="18.75" hidden="false" customHeight="false" outlineLevel="0" collapsed="false">
      <c r="B5" s="80"/>
    </row>
    <row r="7" customFormat="false" ht="18.75" hidden="false" customHeight="false" outlineLevel="0" collapsed="false">
      <c r="B7" s="102" t="s">
        <v>417</v>
      </c>
      <c r="C7" s="13"/>
      <c r="D7" s="13"/>
      <c r="E7" s="13"/>
    </row>
    <row r="8" customFormat="false" ht="16.5" hidden="false" customHeight="false" outlineLevel="0" collapsed="false">
      <c r="B8" s="97" t="s">
        <v>418</v>
      </c>
      <c r="C8" s="53" t="n">
        <f aca="false">C158</f>
        <v>0</v>
      </c>
      <c r="D8" s="13" t="s">
        <v>419</v>
      </c>
      <c r="E8" s="13"/>
    </row>
    <row r="9" customFormat="false" ht="16.5" hidden="false" customHeight="false" outlineLevel="0" collapsed="false">
      <c r="B9" s="97" t="s">
        <v>420</v>
      </c>
      <c r="C9" s="337" t="n">
        <f aca="false">C8*21+C161</f>
        <v>0</v>
      </c>
      <c r="D9" s="338" t="s">
        <v>421</v>
      </c>
      <c r="E9" s="338"/>
    </row>
    <row r="10" customFormat="false" ht="27" hidden="false" customHeight="true" outlineLevel="0" collapsed="false">
      <c r="B10" s="339"/>
      <c r="C10" s="340"/>
      <c r="D10" s="13"/>
      <c r="E10" s="13"/>
      <c r="G10" s="94"/>
      <c r="H10" s="13"/>
      <c r="I10" s="13"/>
      <c r="J10" s="13"/>
      <c r="K10" s="13"/>
      <c r="L10" s="13"/>
      <c r="M10" s="13"/>
    </row>
    <row r="11" customFormat="false" ht="18.75" hidden="false" customHeight="true" outlineLevel="0" collapsed="false">
      <c r="D11" s="13"/>
      <c r="E11" s="13"/>
      <c r="G11" s="95"/>
      <c r="H11" s="95"/>
      <c r="I11" s="95"/>
      <c r="J11" s="95"/>
      <c r="K11" s="95"/>
      <c r="L11" s="13"/>
      <c r="M11" s="13"/>
    </row>
    <row r="12" customFormat="false" ht="15" hidden="false" customHeight="false" outlineLevel="0" collapsed="false">
      <c r="B12" s="13"/>
      <c r="C12" s="13"/>
      <c r="D12" s="13"/>
      <c r="E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false" outlineLevel="0" collapsed="false">
      <c r="G13" s="13"/>
      <c r="H13" s="13"/>
      <c r="I13" s="13"/>
      <c r="J13" s="13"/>
      <c r="K13" s="13"/>
      <c r="L13" s="13"/>
      <c r="M13" s="13"/>
    </row>
    <row r="16" customFormat="false" ht="15" hidden="false" customHeight="false" outlineLevel="0" collapsed="false">
      <c r="B16" s="13"/>
      <c r="C16" s="13"/>
      <c r="D16" s="13"/>
      <c r="E16" s="13"/>
    </row>
    <row r="17" customFormat="false" ht="15" hidden="false" customHeight="false" outlineLevel="0" collapsed="false">
      <c r="B17" s="13"/>
      <c r="C17" s="13"/>
      <c r="D17" s="13"/>
      <c r="E17" s="13"/>
    </row>
    <row r="18" customFormat="false" ht="20.25" hidden="false" customHeight="false" outlineLevel="0" collapsed="false">
      <c r="B18" s="13"/>
      <c r="C18" s="234"/>
      <c r="D18" s="13"/>
      <c r="E18" s="13"/>
    </row>
    <row r="19" customFormat="false" ht="15" hidden="false" customHeight="false" outlineLevel="0" collapsed="false">
      <c r="B19" s="13"/>
      <c r="C19" s="13"/>
      <c r="D19" s="13"/>
      <c r="E19" s="13"/>
    </row>
    <row r="20" customFormat="false" ht="15" hidden="false" customHeight="false" outlineLevel="0" collapsed="false">
      <c r="B20" s="13"/>
      <c r="C20" s="13"/>
      <c r="D20" s="13"/>
      <c r="E20" s="13"/>
    </row>
    <row r="21" customFormat="false" ht="15" hidden="false" customHeight="false" outlineLevel="0" collapsed="false">
      <c r="B21" s="13"/>
      <c r="C21" s="13"/>
      <c r="D21" s="13"/>
      <c r="E21" s="13"/>
    </row>
    <row r="22" customFormat="false" ht="15" hidden="false" customHeight="false" outlineLevel="0" collapsed="false">
      <c r="B22" s="13"/>
      <c r="C22" s="13"/>
      <c r="D22" s="13"/>
      <c r="E22" s="13"/>
    </row>
    <row r="23" customFormat="false" ht="15" hidden="false" customHeight="false" outlineLevel="0" collapsed="false">
      <c r="B23" s="13"/>
      <c r="C23" s="13"/>
      <c r="D23" s="13"/>
      <c r="E23" s="13"/>
    </row>
    <row r="24" customFormat="false" ht="15" hidden="false" customHeight="false" outlineLevel="0" collapsed="false">
      <c r="B24" s="13"/>
      <c r="C24" s="13"/>
      <c r="D24" s="13"/>
      <c r="E24" s="13"/>
    </row>
    <row r="27" s="120" customFormat="true" ht="18.75" hidden="false" customHeight="false" outlineLevel="0" collapsed="false">
      <c r="E27" s="121" t="s">
        <v>348</v>
      </c>
    </row>
    <row r="28" customFormat="false" ht="15" hidden="false" customHeight="false" outlineLevel="0" collapsed="false">
      <c r="B28" s="16" t="s">
        <v>422</v>
      </c>
    </row>
    <row r="29" customFormat="false" ht="15" hidden="false" customHeight="false" outlineLevel="0" collapsed="false">
      <c r="B29" s="12" t="s">
        <v>423</v>
      </c>
      <c r="C29" s="341" t="str">
        <f aca="false">IF(AND(การหมักทำปุ๋ย!I13=0,การหมักทำปุ๋ย!I14=0),"0",การหมักทำปุ๋ย!I13/(การหมักทำปุ๋ย!I13+การหมักทำปุ๋ย!I14)*100)</f>
        <v>0</v>
      </c>
      <c r="G29" s="16" t="s">
        <v>424</v>
      </c>
    </row>
    <row r="30" customFormat="false" ht="15" hidden="false" customHeight="false" outlineLevel="0" collapsed="false">
      <c r="B30" s="12" t="s">
        <v>425</v>
      </c>
      <c r="C30" s="341" t="str">
        <f aca="false">IF(AND(การหมักทำปุ๋ย!I13=0,การหมักทำปุ๋ย!I14=0),"0",การหมักทำปุ๋ย!I14/(การหมักทำปุ๋ย!I13+การหมักทำปุ๋ย!I14)*100)</f>
        <v>0</v>
      </c>
      <c r="G30" s="125" t="s">
        <v>367</v>
      </c>
      <c r="H30" s="125" t="n">
        <v>0.15</v>
      </c>
    </row>
    <row r="31" customFormat="false" ht="15" hidden="false" customHeight="false" outlineLevel="0" collapsed="false">
      <c r="D31" s="16"/>
      <c r="G31" s="125" t="s">
        <v>426</v>
      </c>
      <c r="H31" s="125" t="n">
        <v>0.2</v>
      </c>
    </row>
    <row r="32" customFormat="false" ht="15" hidden="false" customHeight="false" outlineLevel="0" collapsed="false">
      <c r="B32" s="16" t="s">
        <v>427</v>
      </c>
      <c r="G32" s="125" t="s">
        <v>428</v>
      </c>
      <c r="H32" s="342" t="n">
        <f aca="false">H30*C29/100+H31*C30/100</f>
        <v>0</v>
      </c>
    </row>
    <row r="33" customFormat="false" ht="15" hidden="false" customHeight="false" outlineLevel="0" collapsed="false">
      <c r="B33" s="124" t="s">
        <v>429</v>
      </c>
      <c r="C33" s="124" t="s">
        <v>397</v>
      </c>
      <c r="D33" s="124" t="s">
        <v>430</v>
      </c>
      <c r="E33" s="124" t="s">
        <v>431</v>
      </c>
    </row>
    <row r="34" customFormat="false" ht="15" hidden="false" customHeight="false" outlineLevel="0" collapsed="false">
      <c r="B34" s="144" t="s">
        <v>432</v>
      </c>
      <c r="C34" s="144" t="s">
        <v>433</v>
      </c>
      <c r="D34" s="144" t="n">
        <f aca="false">การหมักทำปุ๋ย!I13+การหมักทำปุ๋ย!I14</f>
        <v>0</v>
      </c>
      <c r="E34" s="125"/>
      <c r="G34" s="16" t="s">
        <v>434</v>
      </c>
    </row>
    <row r="35" customFormat="false" ht="15" hidden="false" customHeight="false" outlineLevel="0" collapsed="false">
      <c r="B35" s="125" t="s">
        <v>435</v>
      </c>
      <c r="C35" s="125" t="s">
        <v>436</v>
      </c>
      <c r="D35" s="125" t="n">
        <f aca="false">D34*1000*1000/1000000000*12</f>
        <v>0</v>
      </c>
      <c r="E35" s="125"/>
      <c r="G35" s="124" t="s">
        <v>437</v>
      </c>
      <c r="H35" s="124" t="s">
        <v>359</v>
      </c>
    </row>
    <row r="36" customFormat="false" ht="18" hidden="false" customHeight="true" outlineLevel="0" collapsed="false">
      <c r="B36" s="125" t="s">
        <v>125</v>
      </c>
      <c r="C36" s="125" t="s">
        <v>89</v>
      </c>
      <c r="D36" s="342" t="n">
        <f aca="false">$H$32</f>
        <v>0</v>
      </c>
      <c r="E36" s="146" t="s">
        <v>438</v>
      </c>
      <c r="G36" s="125" t="str">
        <f aca="false">IF(Select2=1,"Food waste","Bulk MSW")</f>
        <v>Food waste</v>
      </c>
      <c r="H36" s="125" t="n">
        <f aca="false">IF(หน้าหลัก!F9="",0,VLOOKUP(หน้าหลัก!F9,'Variables '!B37:I40,2,FALSE()))</f>
        <v>0</v>
      </c>
    </row>
    <row r="37" customFormat="false" ht="15" hidden="false" customHeight="false" outlineLevel="0" collapsed="false">
      <c r="B37" s="125" t="s">
        <v>439</v>
      </c>
      <c r="C37" s="125" t="s">
        <v>440</v>
      </c>
      <c r="D37" s="125" t="n">
        <v>0.5</v>
      </c>
      <c r="E37" s="146" t="s">
        <v>441</v>
      </c>
      <c r="G37" s="125" t="str">
        <f aca="false">IF(Select2=1,"Garden","Industrial waste")</f>
        <v>Garden</v>
      </c>
      <c r="H37" s="125" t="n">
        <f aca="false">IF(หน้าหลัก!F9="",0,VLOOKUP(หน้าหลัก!F9,'Variables '!B37:I40,3,FALSE()))</f>
        <v>0</v>
      </c>
    </row>
    <row r="38" customFormat="false" ht="17.25" hidden="false" customHeight="true" outlineLevel="0" collapsed="false">
      <c r="B38" s="125" t="s">
        <v>442</v>
      </c>
      <c r="C38" s="125" t="s">
        <v>95</v>
      </c>
      <c r="D38" s="342" t="n">
        <f aca="false">$H$38</f>
        <v>0</v>
      </c>
      <c r="E38" s="146" t="s">
        <v>438</v>
      </c>
      <c r="G38" s="125" t="s">
        <v>443</v>
      </c>
      <c r="H38" s="342" t="n">
        <f aca="false">H36*C29/100+H37*C30/100</f>
        <v>0</v>
      </c>
    </row>
    <row r="39" customFormat="false" ht="15" hidden="false" customHeight="false" outlineLevel="0" collapsed="false">
      <c r="B39" s="125" t="s">
        <v>444</v>
      </c>
      <c r="C39" s="125" t="s">
        <v>98</v>
      </c>
      <c r="D39" s="343" t="str">
        <f aca="false">IF(D38=0,"0",LN(2)/D38)</f>
        <v>0</v>
      </c>
      <c r="E39" s="146"/>
    </row>
    <row r="40" customFormat="false" ht="15" hidden="false" customHeight="false" outlineLevel="0" collapsed="false">
      <c r="B40" s="125" t="s">
        <v>445</v>
      </c>
      <c r="C40" s="125" t="s">
        <v>100</v>
      </c>
      <c r="D40" s="127" t="n">
        <f aca="false">EXP(-D38)</f>
        <v>1</v>
      </c>
      <c r="E40" s="146"/>
      <c r="G40" s="16" t="s">
        <v>446</v>
      </c>
      <c r="H40" s="16"/>
    </row>
    <row r="41" customFormat="false" ht="15" hidden="false" customHeight="false" outlineLevel="0" collapsed="false">
      <c r="B41" s="125" t="s">
        <v>447</v>
      </c>
      <c r="C41" s="125" t="s">
        <v>448</v>
      </c>
      <c r="D41" s="125" t="n">
        <v>13</v>
      </c>
      <c r="E41" s="146"/>
      <c r="G41" s="125" t="s">
        <v>449</v>
      </c>
      <c r="H41" s="125" t="s">
        <v>117</v>
      </c>
      <c r="I41" s="13"/>
      <c r="J41" s="13"/>
      <c r="K41" s="13"/>
      <c r="L41" s="13"/>
      <c r="M41" s="13"/>
      <c r="N41" s="13"/>
      <c r="O41" s="13"/>
    </row>
    <row r="42" customFormat="false" ht="29.25" hidden="false" customHeight="true" outlineLevel="0" collapsed="false">
      <c r="B42" s="125" t="s">
        <v>104</v>
      </c>
      <c r="C42" s="125" t="s">
        <v>105</v>
      </c>
      <c r="D42" s="125" t="n">
        <v>1</v>
      </c>
      <c r="E42" s="146"/>
      <c r="G42" s="132" t="s">
        <v>450</v>
      </c>
      <c r="H42" s="125" t="n">
        <v>1</v>
      </c>
      <c r="I42" s="13"/>
      <c r="J42" s="13"/>
      <c r="K42" s="13"/>
      <c r="L42" s="13"/>
      <c r="M42" s="13"/>
      <c r="N42" s="13"/>
      <c r="O42" s="13"/>
    </row>
    <row r="43" customFormat="false" ht="19.5" hidden="false" customHeight="true" outlineLevel="0" collapsed="false">
      <c r="B43" s="125" t="s">
        <v>451</v>
      </c>
      <c r="C43" s="125" t="s">
        <v>109</v>
      </c>
      <c r="D43" s="125" t="n">
        <v>0.5</v>
      </c>
      <c r="E43" s="146" t="s">
        <v>441</v>
      </c>
      <c r="G43" s="132" t="s">
        <v>452</v>
      </c>
      <c r="H43" s="125" t="n">
        <v>0.8</v>
      </c>
      <c r="I43" s="13"/>
      <c r="J43" s="13"/>
      <c r="K43" s="13"/>
      <c r="L43" s="13"/>
      <c r="M43" s="13"/>
      <c r="N43" s="13"/>
      <c r="O43" s="13"/>
    </row>
    <row r="44" customFormat="false" ht="18" hidden="false" customHeight="true" outlineLevel="0" collapsed="false">
      <c r="B44" s="125" t="s">
        <v>453</v>
      </c>
      <c r="C44" s="125" t="s">
        <v>113</v>
      </c>
      <c r="D44" s="125" t="n">
        <f aca="false">IF(D45=1,0.15,0)</f>
        <v>0</v>
      </c>
      <c r="E44" s="146" t="s">
        <v>454</v>
      </c>
      <c r="G44" s="133" t="s">
        <v>455</v>
      </c>
      <c r="H44" s="125" t="n">
        <v>0.4</v>
      </c>
      <c r="I44" s="13"/>
      <c r="J44" s="13"/>
      <c r="K44" s="13"/>
      <c r="L44" s="13"/>
      <c r="M44" s="13"/>
      <c r="N44" s="13"/>
      <c r="O44" s="13"/>
    </row>
    <row r="45" customFormat="false" ht="27.75" hidden="false" customHeight="true" outlineLevel="0" collapsed="false">
      <c r="B45" s="125" t="s">
        <v>456</v>
      </c>
      <c r="C45" s="125" t="s">
        <v>117</v>
      </c>
      <c r="D45" s="125" t="n">
        <f aca="false">การฝังกลบ!D56</f>
        <v>0</v>
      </c>
      <c r="E45" s="146" t="s">
        <v>457</v>
      </c>
      <c r="G45" s="132" t="s">
        <v>458</v>
      </c>
      <c r="H45" s="125" t="n">
        <v>0.6</v>
      </c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B46" s="13"/>
      <c r="C46" s="13"/>
      <c r="D46" s="13"/>
      <c r="G46" s="54"/>
      <c r="H46" s="13"/>
      <c r="I46" s="13"/>
      <c r="J46" s="13"/>
      <c r="K46" s="13"/>
      <c r="L46" s="13"/>
      <c r="M46" s="13"/>
      <c r="N46" s="13"/>
      <c r="O46" s="13"/>
    </row>
    <row r="48" customFormat="false" ht="15" hidden="false" customHeight="false" outlineLevel="0" collapsed="false">
      <c r="B48" s="344" t="s">
        <v>459</v>
      </c>
      <c r="C48" s="345" t="s">
        <v>435</v>
      </c>
      <c r="D48" s="344" t="s">
        <v>460</v>
      </c>
      <c r="E48" s="346" t="s">
        <v>125</v>
      </c>
      <c r="F48" s="344" t="s">
        <v>126</v>
      </c>
      <c r="G48" s="344" t="s">
        <v>127</v>
      </c>
      <c r="H48" s="344" t="s">
        <v>128</v>
      </c>
      <c r="I48" s="344" t="s">
        <v>129</v>
      </c>
      <c r="J48" s="344" t="s">
        <v>130</v>
      </c>
      <c r="K48" s="128" t="s">
        <v>131</v>
      </c>
    </row>
    <row r="49" customFormat="false" ht="15" hidden="false" customHeight="false" outlineLevel="0" collapsed="false">
      <c r="B49" s="347"/>
      <c r="C49" s="348" t="s">
        <v>461</v>
      </c>
      <c r="D49" s="347" t="s">
        <v>462</v>
      </c>
      <c r="E49" s="349" t="s">
        <v>89</v>
      </c>
      <c r="F49" s="347" t="s">
        <v>134</v>
      </c>
      <c r="G49" s="347" t="s">
        <v>135</v>
      </c>
      <c r="H49" s="347" t="s">
        <v>136</v>
      </c>
      <c r="I49" s="347" t="s">
        <v>137</v>
      </c>
      <c r="J49" s="347" t="s">
        <v>138</v>
      </c>
      <c r="K49" s="140" t="s">
        <v>139</v>
      </c>
    </row>
    <row r="50" customFormat="false" ht="15" hidden="false" customHeight="false" outlineLevel="0" collapsed="false">
      <c r="B50" s="350" t="s">
        <v>463</v>
      </c>
      <c r="C50" s="351" t="s">
        <v>140</v>
      </c>
      <c r="D50" s="350"/>
      <c r="E50" s="352" t="s">
        <v>464</v>
      </c>
      <c r="F50" s="350" t="s">
        <v>140</v>
      </c>
      <c r="G50" s="350" t="s">
        <v>140</v>
      </c>
      <c r="H50" s="350" t="s">
        <v>140</v>
      </c>
      <c r="I50" s="350" t="s">
        <v>140</v>
      </c>
      <c r="J50" s="350" t="s">
        <v>140</v>
      </c>
      <c r="K50" s="144" t="s">
        <v>140</v>
      </c>
    </row>
    <row r="51" customFormat="false" ht="1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15" hidden="false" customHeight="false" outlineLevel="0" collapsed="false">
      <c r="B52" s="125" t="n">
        <v>0</v>
      </c>
      <c r="C52" s="125" t="n">
        <f aca="false">D35</f>
        <v>0</v>
      </c>
      <c r="D52" s="125" t="n">
        <f aca="false">$D$45</f>
        <v>0</v>
      </c>
      <c r="E52" s="125" t="n">
        <f aca="false">$D$36</f>
        <v>0</v>
      </c>
      <c r="F52" s="125" t="n">
        <f aca="false">C52*E52*$D$37*D52</f>
        <v>0</v>
      </c>
      <c r="G52" s="125" t="n">
        <f aca="false">F52*$D$42</f>
        <v>0</v>
      </c>
      <c r="H52" s="125" t="n">
        <f aca="false">F52*(1-$D$42)</f>
        <v>0</v>
      </c>
      <c r="I52" s="125" t="n">
        <f aca="false">G52+I51*$D$40</f>
        <v>0</v>
      </c>
      <c r="J52" s="125" t="n">
        <f aca="false">I51*(1-$D$40)+H52</f>
        <v>0</v>
      </c>
      <c r="K52" s="125" t="n">
        <f aca="false">J52*$D$43*16/12</f>
        <v>0</v>
      </c>
    </row>
    <row r="53" customFormat="false" ht="15" hidden="false" customHeight="false" outlineLevel="0" collapsed="false">
      <c r="B53" s="125" t="n">
        <v>1</v>
      </c>
      <c r="C53" s="125" t="n">
        <v>0</v>
      </c>
      <c r="D53" s="125" t="n">
        <f aca="false">$D$45</f>
        <v>0</v>
      </c>
      <c r="E53" s="125" t="n">
        <f aca="false">$D$36</f>
        <v>0</v>
      </c>
      <c r="F53" s="125" t="n">
        <f aca="false">C53*E53*$D$37*D53</f>
        <v>0</v>
      </c>
      <c r="G53" s="125" t="n">
        <f aca="false">F53*$D$42</f>
        <v>0</v>
      </c>
      <c r="H53" s="125" t="n">
        <f aca="false">F53*(1-$D$42)</f>
        <v>0</v>
      </c>
      <c r="I53" s="125" t="n">
        <f aca="false">G53+I52*$D$40</f>
        <v>0</v>
      </c>
      <c r="J53" s="125" t="n">
        <f aca="false">I52*(1-$D$40)+H53</f>
        <v>0</v>
      </c>
      <c r="K53" s="125" t="n">
        <f aca="false">J53*$D$43*16/12</f>
        <v>0</v>
      </c>
    </row>
    <row r="54" customFormat="false" ht="15" hidden="false" customHeight="false" outlineLevel="0" collapsed="false">
      <c r="B54" s="125" t="n">
        <v>2</v>
      </c>
      <c r="C54" s="125" t="n">
        <v>0</v>
      </c>
      <c r="D54" s="125" t="n">
        <f aca="false">$D$45</f>
        <v>0</v>
      </c>
      <c r="E54" s="125" t="n">
        <f aca="false">$D$36</f>
        <v>0</v>
      </c>
      <c r="F54" s="125" t="n">
        <f aca="false">C54*E54*$D$37*D54</f>
        <v>0</v>
      </c>
      <c r="G54" s="125" t="n">
        <f aca="false">F54*$D$42</f>
        <v>0</v>
      </c>
      <c r="H54" s="125" t="n">
        <f aca="false">F54*(1-$D$42)</f>
        <v>0</v>
      </c>
      <c r="I54" s="125" t="n">
        <f aca="false">G54+I53*$D$40</f>
        <v>0</v>
      </c>
      <c r="J54" s="125" t="n">
        <f aca="false">I53*(1-$D$40)+H54</f>
        <v>0</v>
      </c>
      <c r="K54" s="125" t="n">
        <f aca="false">J54*$D$43*16/12</f>
        <v>0</v>
      </c>
    </row>
    <row r="55" customFormat="false" ht="15" hidden="false" customHeight="false" outlineLevel="0" collapsed="false">
      <c r="B55" s="125" t="n">
        <v>3</v>
      </c>
      <c r="C55" s="125" t="n">
        <v>0</v>
      </c>
      <c r="D55" s="125" t="n">
        <f aca="false">$D$45</f>
        <v>0</v>
      </c>
      <c r="E55" s="125" t="n">
        <f aca="false">$D$36</f>
        <v>0</v>
      </c>
      <c r="F55" s="125" t="n">
        <f aca="false">C55*E55*$D$37*D55</f>
        <v>0</v>
      </c>
      <c r="G55" s="125" t="n">
        <f aca="false">F55*$D$42</f>
        <v>0</v>
      </c>
      <c r="H55" s="125" t="n">
        <f aca="false">F55*(1-$D$42)</f>
        <v>0</v>
      </c>
      <c r="I55" s="125" t="n">
        <f aca="false">G55+I54*$D$40</f>
        <v>0</v>
      </c>
      <c r="J55" s="125" t="n">
        <f aca="false">I54*(1-$D$40)+H55</f>
        <v>0</v>
      </c>
      <c r="K55" s="125" t="n">
        <f aca="false">J55*$D$43*16/12</f>
        <v>0</v>
      </c>
    </row>
    <row r="56" customFormat="false" ht="15" hidden="false" customHeight="false" outlineLevel="0" collapsed="false">
      <c r="B56" s="125" t="n">
        <v>4</v>
      </c>
      <c r="C56" s="125" t="n">
        <v>0</v>
      </c>
      <c r="D56" s="125" t="n">
        <f aca="false">$D$45</f>
        <v>0</v>
      </c>
      <c r="E56" s="125" t="n">
        <f aca="false">$D$36</f>
        <v>0</v>
      </c>
      <c r="F56" s="125" t="n">
        <f aca="false">C56*E56*$D$37*D56</f>
        <v>0</v>
      </c>
      <c r="G56" s="125" t="n">
        <f aca="false">F56*$D$42</f>
        <v>0</v>
      </c>
      <c r="H56" s="125" t="n">
        <f aca="false">F56*(1-$D$42)</f>
        <v>0</v>
      </c>
      <c r="I56" s="125" t="n">
        <f aca="false">G56+I55*$D$40</f>
        <v>0</v>
      </c>
      <c r="J56" s="125" t="n">
        <f aca="false">I55*(1-$D$40)+H56</f>
        <v>0</v>
      </c>
      <c r="K56" s="125" t="n">
        <f aca="false">J56*$D$43*16/12</f>
        <v>0</v>
      </c>
    </row>
    <row r="57" customFormat="false" ht="15" hidden="false" customHeight="false" outlineLevel="0" collapsed="false">
      <c r="B57" s="125" t="n">
        <v>5</v>
      </c>
      <c r="C57" s="125" t="n">
        <v>0</v>
      </c>
      <c r="D57" s="125" t="n">
        <f aca="false">$D$45</f>
        <v>0</v>
      </c>
      <c r="E57" s="125" t="n">
        <f aca="false">$D$36</f>
        <v>0</v>
      </c>
      <c r="F57" s="125" t="n">
        <f aca="false">C57*E57*$D$37*D57</f>
        <v>0</v>
      </c>
      <c r="G57" s="125" t="n">
        <f aca="false">F57*$D$42</f>
        <v>0</v>
      </c>
      <c r="H57" s="125" t="n">
        <f aca="false">F57*(1-$D$42)</f>
        <v>0</v>
      </c>
      <c r="I57" s="125" t="n">
        <f aca="false">G57+I56*$D$40</f>
        <v>0</v>
      </c>
      <c r="J57" s="125" t="n">
        <f aca="false">I56*(1-$D$40)+H57</f>
        <v>0</v>
      </c>
      <c r="K57" s="125" t="n">
        <f aca="false">J57*$D$43*16/12</f>
        <v>0</v>
      </c>
    </row>
    <row r="58" customFormat="false" ht="15" hidden="false" customHeight="false" outlineLevel="0" collapsed="false">
      <c r="B58" s="125" t="n">
        <v>6</v>
      </c>
      <c r="C58" s="125" t="n">
        <v>0</v>
      </c>
      <c r="D58" s="125" t="n">
        <f aca="false">$D$45</f>
        <v>0</v>
      </c>
      <c r="E58" s="125" t="n">
        <f aca="false">$D$36</f>
        <v>0</v>
      </c>
      <c r="F58" s="125" t="n">
        <f aca="false">C58*E58*$D$37*D58</f>
        <v>0</v>
      </c>
      <c r="G58" s="125" t="n">
        <f aca="false">F58*$D$42</f>
        <v>0</v>
      </c>
      <c r="H58" s="125" t="n">
        <f aca="false">F58*(1-$D$42)</f>
        <v>0</v>
      </c>
      <c r="I58" s="125" t="n">
        <f aca="false">G58+I57*$D$40</f>
        <v>0</v>
      </c>
      <c r="J58" s="125" t="n">
        <f aca="false">I57*(1-$D$40)+H58</f>
        <v>0</v>
      </c>
      <c r="K58" s="125" t="n">
        <f aca="false">J58*$D$43*16/12</f>
        <v>0</v>
      </c>
    </row>
    <row r="59" customFormat="false" ht="15" hidden="false" customHeight="false" outlineLevel="0" collapsed="false">
      <c r="B59" s="125" t="n">
        <v>7</v>
      </c>
      <c r="C59" s="125" t="n">
        <v>0</v>
      </c>
      <c r="D59" s="125" t="n">
        <f aca="false">$D$45</f>
        <v>0</v>
      </c>
      <c r="E59" s="125" t="n">
        <f aca="false">$D$36</f>
        <v>0</v>
      </c>
      <c r="F59" s="125" t="n">
        <f aca="false">C59*E59*$D$37*D59</f>
        <v>0</v>
      </c>
      <c r="G59" s="125" t="n">
        <f aca="false">F59*$D$42</f>
        <v>0</v>
      </c>
      <c r="H59" s="125" t="n">
        <f aca="false">F59*(1-$D$42)</f>
        <v>0</v>
      </c>
      <c r="I59" s="125" t="n">
        <f aca="false">G59+I58*$D$40</f>
        <v>0</v>
      </c>
      <c r="J59" s="125" t="n">
        <f aca="false">I58*(1-$D$40)+H59</f>
        <v>0</v>
      </c>
      <c r="K59" s="125" t="n">
        <f aca="false">J59*$D$43*16/12</f>
        <v>0</v>
      </c>
    </row>
    <row r="60" customFormat="false" ht="15" hidden="false" customHeight="false" outlineLevel="0" collapsed="false">
      <c r="B60" s="125" t="n">
        <v>8</v>
      </c>
      <c r="C60" s="125" t="n">
        <v>0</v>
      </c>
      <c r="D60" s="125" t="n">
        <f aca="false">$D$45</f>
        <v>0</v>
      </c>
      <c r="E60" s="125" t="n">
        <f aca="false">$D$36</f>
        <v>0</v>
      </c>
      <c r="F60" s="125" t="n">
        <f aca="false">C60*E60*$D$37*D60</f>
        <v>0</v>
      </c>
      <c r="G60" s="125" t="n">
        <f aca="false">F60*$D$42</f>
        <v>0</v>
      </c>
      <c r="H60" s="125" t="n">
        <f aca="false">F60*(1-$D$42)</f>
        <v>0</v>
      </c>
      <c r="I60" s="125" t="n">
        <f aca="false">G60+I59*$D$40</f>
        <v>0</v>
      </c>
      <c r="J60" s="125" t="n">
        <f aca="false">I59*(1-$D$40)+H60</f>
        <v>0</v>
      </c>
      <c r="K60" s="125" t="n">
        <f aca="false">J60*$D$43*16/12</f>
        <v>0</v>
      </c>
    </row>
    <row r="61" customFormat="false" ht="15" hidden="false" customHeight="false" outlineLevel="0" collapsed="false">
      <c r="B61" s="125" t="n">
        <v>9</v>
      </c>
      <c r="C61" s="125" t="n">
        <v>0</v>
      </c>
      <c r="D61" s="125" t="n">
        <f aca="false">$D$45</f>
        <v>0</v>
      </c>
      <c r="E61" s="125" t="n">
        <f aca="false">$D$36</f>
        <v>0</v>
      </c>
      <c r="F61" s="125" t="n">
        <f aca="false">C61*E61*$D$37*D61</f>
        <v>0</v>
      </c>
      <c r="G61" s="125" t="n">
        <f aca="false">F61*$D$42</f>
        <v>0</v>
      </c>
      <c r="H61" s="125" t="n">
        <f aca="false">F61*(1-$D$42)</f>
        <v>0</v>
      </c>
      <c r="I61" s="125" t="n">
        <f aca="false">G61+I60*$D$40</f>
        <v>0</v>
      </c>
      <c r="J61" s="125" t="n">
        <f aca="false">I60*(1-$D$40)+H61</f>
        <v>0</v>
      </c>
      <c r="K61" s="125" t="n">
        <f aca="false">J61*$D$43*16/12</f>
        <v>0</v>
      </c>
    </row>
    <row r="62" customFormat="false" ht="15" hidden="false" customHeight="false" outlineLevel="0" collapsed="false">
      <c r="B62" s="125" t="n">
        <v>10</v>
      </c>
      <c r="C62" s="125" t="n">
        <v>0</v>
      </c>
      <c r="D62" s="125" t="n">
        <f aca="false">$D$45</f>
        <v>0</v>
      </c>
      <c r="E62" s="125" t="n">
        <f aca="false">$D$36</f>
        <v>0</v>
      </c>
      <c r="F62" s="125" t="n">
        <f aca="false">C62*E62*$D$37*D62</f>
        <v>0</v>
      </c>
      <c r="G62" s="125" t="n">
        <f aca="false">F62*$D$42</f>
        <v>0</v>
      </c>
      <c r="H62" s="125" t="n">
        <f aca="false">F62*(1-$D$42)</f>
        <v>0</v>
      </c>
      <c r="I62" s="125" t="n">
        <f aca="false">G62+I61*$D$40</f>
        <v>0</v>
      </c>
      <c r="J62" s="125" t="n">
        <f aca="false">I61*(1-$D$40)+H62</f>
        <v>0</v>
      </c>
      <c r="K62" s="125" t="n">
        <f aca="false">J62*$D$43*16/12</f>
        <v>0</v>
      </c>
    </row>
    <row r="63" customFormat="false" ht="15" hidden="false" customHeight="false" outlineLevel="0" collapsed="false">
      <c r="B63" s="125" t="n">
        <v>11</v>
      </c>
      <c r="C63" s="125" t="n">
        <v>0</v>
      </c>
      <c r="D63" s="125" t="n">
        <f aca="false">$D$45</f>
        <v>0</v>
      </c>
      <c r="E63" s="125" t="n">
        <f aca="false">$D$36</f>
        <v>0</v>
      </c>
      <c r="F63" s="125" t="n">
        <f aca="false">C63*E63*$D$37*D63</f>
        <v>0</v>
      </c>
      <c r="G63" s="125" t="n">
        <f aca="false">F63*$D$42</f>
        <v>0</v>
      </c>
      <c r="H63" s="125" t="n">
        <f aca="false">F63*(1-$D$42)</f>
        <v>0</v>
      </c>
      <c r="I63" s="125" t="n">
        <f aca="false">G63+I62*$D$40</f>
        <v>0</v>
      </c>
      <c r="J63" s="125" t="n">
        <f aca="false">I62*(1-$D$40)+H63</f>
        <v>0</v>
      </c>
      <c r="K63" s="125" t="n">
        <f aca="false">J63*$D$43*16/12</f>
        <v>0</v>
      </c>
    </row>
    <row r="64" customFormat="false" ht="15" hidden="false" customHeight="false" outlineLevel="0" collapsed="false">
      <c r="B64" s="125" t="n">
        <v>12</v>
      </c>
      <c r="C64" s="125" t="n">
        <v>0</v>
      </c>
      <c r="D64" s="125" t="n">
        <f aca="false">$D$45</f>
        <v>0</v>
      </c>
      <c r="E64" s="125" t="n">
        <f aca="false">$D$36</f>
        <v>0</v>
      </c>
      <c r="F64" s="125" t="n">
        <f aca="false">C64*E64*$D$37*D64</f>
        <v>0</v>
      </c>
      <c r="G64" s="125" t="n">
        <f aca="false">F64*$D$42</f>
        <v>0</v>
      </c>
      <c r="H64" s="125" t="n">
        <f aca="false">F64*(1-$D$42)</f>
        <v>0</v>
      </c>
      <c r="I64" s="125" t="n">
        <f aca="false">G64+I63*$D$40</f>
        <v>0</v>
      </c>
      <c r="J64" s="125" t="n">
        <f aca="false">I63*(1-$D$40)+H64</f>
        <v>0</v>
      </c>
      <c r="K64" s="125" t="n">
        <f aca="false">J64*$D$43*16/12</f>
        <v>0</v>
      </c>
    </row>
    <row r="65" customFormat="false" ht="15" hidden="false" customHeight="false" outlineLevel="0" collapsed="false">
      <c r="B65" s="125" t="n">
        <v>13</v>
      </c>
      <c r="C65" s="125" t="n">
        <v>0</v>
      </c>
      <c r="D65" s="125" t="n">
        <f aca="false">$D$45</f>
        <v>0</v>
      </c>
      <c r="E65" s="125" t="n">
        <f aca="false">$D$36</f>
        <v>0</v>
      </c>
      <c r="F65" s="125" t="n">
        <f aca="false">C65*E65*$D$37*D65</f>
        <v>0</v>
      </c>
      <c r="G65" s="125" t="n">
        <f aca="false">F65*$D$42</f>
        <v>0</v>
      </c>
      <c r="H65" s="125" t="n">
        <f aca="false">F65*(1-$D$42)</f>
        <v>0</v>
      </c>
      <c r="I65" s="125" t="n">
        <f aca="false">G65+I64*$D$40</f>
        <v>0</v>
      </c>
      <c r="J65" s="125" t="n">
        <f aca="false">I64*(1-$D$40)+H65</f>
        <v>0</v>
      </c>
      <c r="K65" s="125" t="n">
        <f aca="false">J65*$D$43*16/12</f>
        <v>0</v>
      </c>
    </row>
    <row r="66" customFormat="false" ht="15" hidden="false" customHeight="false" outlineLevel="0" collapsed="false">
      <c r="B66" s="125" t="n">
        <v>14</v>
      </c>
      <c r="C66" s="125" t="n">
        <v>0</v>
      </c>
      <c r="D66" s="125" t="n">
        <f aca="false">$D$45</f>
        <v>0</v>
      </c>
      <c r="E66" s="125" t="n">
        <f aca="false">$D$36</f>
        <v>0</v>
      </c>
      <c r="F66" s="125" t="n">
        <f aca="false">C66*E66*$D$37*D66</f>
        <v>0</v>
      </c>
      <c r="G66" s="125" t="n">
        <f aca="false">F66*$D$42</f>
        <v>0</v>
      </c>
      <c r="H66" s="125" t="n">
        <f aca="false">F66*(1-$D$42)</f>
        <v>0</v>
      </c>
      <c r="I66" s="125" t="n">
        <f aca="false">G66+I65*$D$40</f>
        <v>0</v>
      </c>
      <c r="J66" s="125" t="n">
        <f aca="false">I65*(1-$D$40)+H66</f>
        <v>0</v>
      </c>
      <c r="K66" s="125" t="n">
        <f aca="false">J66*$D$43*16/12</f>
        <v>0</v>
      </c>
    </row>
    <row r="67" customFormat="false" ht="15" hidden="false" customHeight="false" outlineLevel="0" collapsed="false">
      <c r="B67" s="125" t="n">
        <v>15</v>
      </c>
      <c r="C67" s="125" t="n">
        <v>0</v>
      </c>
      <c r="D67" s="125" t="n">
        <f aca="false">$D$45</f>
        <v>0</v>
      </c>
      <c r="E67" s="125" t="n">
        <f aca="false">$D$36</f>
        <v>0</v>
      </c>
      <c r="F67" s="125" t="n">
        <f aca="false">C67*E67*$D$37*D67</f>
        <v>0</v>
      </c>
      <c r="G67" s="125" t="n">
        <f aca="false">F67*$D$42</f>
        <v>0</v>
      </c>
      <c r="H67" s="125" t="n">
        <f aca="false">F67*(1-$D$42)</f>
        <v>0</v>
      </c>
      <c r="I67" s="125" t="n">
        <f aca="false">G67+I66*$D$40</f>
        <v>0</v>
      </c>
      <c r="J67" s="125" t="n">
        <f aca="false">I66*(1-$D$40)+H67</f>
        <v>0</v>
      </c>
      <c r="K67" s="125" t="n">
        <f aca="false">J67*$D$43*16/12</f>
        <v>0</v>
      </c>
    </row>
    <row r="68" customFormat="false" ht="15" hidden="false" customHeight="false" outlineLevel="0" collapsed="false">
      <c r="B68" s="125" t="n">
        <v>16</v>
      </c>
      <c r="C68" s="125" t="n">
        <v>0</v>
      </c>
      <c r="D68" s="125" t="n">
        <f aca="false">$D$45</f>
        <v>0</v>
      </c>
      <c r="E68" s="125" t="n">
        <f aca="false">$D$36</f>
        <v>0</v>
      </c>
      <c r="F68" s="125" t="n">
        <f aca="false">C68*E68*$D$37*D68</f>
        <v>0</v>
      </c>
      <c r="G68" s="125" t="n">
        <f aca="false">F68*$D$42</f>
        <v>0</v>
      </c>
      <c r="H68" s="125" t="n">
        <f aca="false">F68*(1-$D$42)</f>
        <v>0</v>
      </c>
      <c r="I68" s="125" t="n">
        <f aca="false">G68+I67*$D$40</f>
        <v>0</v>
      </c>
      <c r="J68" s="125" t="n">
        <f aca="false">I67*(1-$D$40)+H68</f>
        <v>0</v>
      </c>
      <c r="K68" s="125" t="n">
        <f aca="false">J68*$D$43*16/12</f>
        <v>0</v>
      </c>
    </row>
    <row r="69" customFormat="false" ht="15" hidden="false" customHeight="false" outlineLevel="0" collapsed="false">
      <c r="B69" s="125" t="n">
        <v>17</v>
      </c>
      <c r="C69" s="125" t="n">
        <v>0</v>
      </c>
      <c r="D69" s="125" t="n">
        <f aca="false">$D$45</f>
        <v>0</v>
      </c>
      <c r="E69" s="125" t="n">
        <f aca="false">$D$36</f>
        <v>0</v>
      </c>
      <c r="F69" s="125" t="n">
        <f aca="false">C69*E69*$D$37*D69</f>
        <v>0</v>
      </c>
      <c r="G69" s="125" t="n">
        <f aca="false">F69*$D$42</f>
        <v>0</v>
      </c>
      <c r="H69" s="125" t="n">
        <f aca="false">F69*(1-$D$42)</f>
        <v>0</v>
      </c>
      <c r="I69" s="125" t="n">
        <f aca="false">G69+I68*$D$40</f>
        <v>0</v>
      </c>
      <c r="J69" s="125" t="n">
        <f aca="false">I68*(1-$D$40)+H69</f>
        <v>0</v>
      </c>
      <c r="K69" s="125" t="n">
        <f aca="false">J69*$D$43*16/12</f>
        <v>0</v>
      </c>
    </row>
    <row r="70" customFormat="false" ht="15" hidden="false" customHeight="false" outlineLevel="0" collapsed="false">
      <c r="B70" s="125" t="n">
        <v>18</v>
      </c>
      <c r="C70" s="125" t="n">
        <v>0</v>
      </c>
      <c r="D70" s="125" t="n">
        <f aca="false">$D$45</f>
        <v>0</v>
      </c>
      <c r="E70" s="125" t="n">
        <f aca="false">$D$36</f>
        <v>0</v>
      </c>
      <c r="F70" s="125" t="n">
        <f aca="false">C70*E70*$D$37*D70</f>
        <v>0</v>
      </c>
      <c r="G70" s="125" t="n">
        <f aca="false">F70*$D$42</f>
        <v>0</v>
      </c>
      <c r="H70" s="125" t="n">
        <f aca="false">F70*(1-$D$42)</f>
        <v>0</v>
      </c>
      <c r="I70" s="125" t="n">
        <f aca="false">G70+I69*$D$40</f>
        <v>0</v>
      </c>
      <c r="J70" s="125" t="n">
        <f aca="false">I69*(1-$D$40)+H70</f>
        <v>0</v>
      </c>
      <c r="K70" s="125" t="n">
        <f aca="false">J70*$D$43*16/12</f>
        <v>0</v>
      </c>
    </row>
    <row r="71" customFormat="false" ht="15" hidden="false" customHeight="false" outlineLevel="0" collapsed="false">
      <c r="B71" s="125" t="n">
        <v>19</v>
      </c>
      <c r="C71" s="125" t="n">
        <v>0</v>
      </c>
      <c r="D71" s="125" t="n">
        <f aca="false">$D$45</f>
        <v>0</v>
      </c>
      <c r="E71" s="125" t="n">
        <f aca="false">$D$36</f>
        <v>0</v>
      </c>
      <c r="F71" s="125" t="n">
        <f aca="false">C71*E71*$D$37*D71</f>
        <v>0</v>
      </c>
      <c r="G71" s="125" t="n">
        <f aca="false">F71*$D$42</f>
        <v>0</v>
      </c>
      <c r="H71" s="125" t="n">
        <f aca="false">F71*(1-$D$42)</f>
        <v>0</v>
      </c>
      <c r="I71" s="125" t="n">
        <f aca="false">G71+I70*$D$40</f>
        <v>0</v>
      </c>
      <c r="J71" s="125" t="n">
        <f aca="false">I70*(1-$D$40)+H71</f>
        <v>0</v>
      </c>
      <c r="K71" s="125" t="n">
        <f aca="false">J71*$D$43*16/12</f>
        <v>0</v>
      </c>
    </row>
    <row r="72" customFormat="false" ht="15" hidden="false" customHeight="false" outlineLevel="0" collapsed="false">
      <c r="B72" s="125" t="n">
        <v>20</v>
      </c>
      <c r="C72" s="125" t="n">
        <v>0</v>
      </c>
      <c r="D72" s="125" t="n">
        <f aca="false">$D$45</f>
        <v>0</v>
      </c>
      <c r="E72" s="125" t="n">
        <f aca="false">$D$36</f>
        <v>0</v>
      </c>
      <c r="F72" s="125" t="n">
        <f aca="false">C72*E72*$D$37*D72</f>
        <v>0</v>
      </c>
      <c r="G72" s="125" t="n">
        <f aca="false">F72*$D$42</f>
        <v>0</v>
      </c>
      <c r="H72" s="125" t="n">
        <f aca="false">F72*(1-$D$42)</f>
        <v>0</v>
      </c>
      <c r="I72" s="125" t="n">
        <f aca="false">G72+I71*$D$40</f>
        <v>0</v>
      </c>
      <c r="J72" s="125" t="n">
        <f aca="false">I71*(1-$D$40)+H72</f>
        <v>0</v>
      </c>
      <c r="K72" s="125" t="n">
        <f aca="false">J72*$D$43*16/12</f>
        <v>0</v>
      </c>
    </row>
    <row r="73" customFormat="false" ht="15" hidden="false" customHeight="false" outlineLevel="0" collapsed="false">
      <c r="B73" s="125" t="n">
        <v>21</v>
      </c>
      <c r="C73" s="125" t="n">
        <v>0</v>
      </c>
      <c r="D73" s="125" t="n">
        <f aca="false">$D$45</f>
        <v>0</v>
      </c>
      <c r="E73" s="125" t="n">
        <f aca="false">$D$36</f>
        <v>0</v>
      </c>
      <c r="F73" s="125" t="n">
        <f aca="false">C73*E73*$D$37*D73</f>
        <v>0</v>
      </c>
      <c r="G73" s="125" t="n">
        <f aca="false">F73*$D$42</f>
        <v>0</v>
      </c>
      <c r="H73" s="125" t="n">
        <f aca="false">F73*(1-$D$42)</f>
        <v>0</v>
      </c>
      <c r="I73" s="125" t="n">
        <f aca="false">G73+I72*$D$40</f>
        <v>0</v>
      </c>
      <c r="J73" s="125" t="n">
        <f aca="false">I72*(1-$D$40)+H73</f>
        <v>0</v>
      </c>
      <c r="K73" s="125" t="n">
        <f aca="false">J73*$D$43*16/12</f>
        <v>0</v>
      </c>
    </row>
    <row r="74" customFormat="false" ht="15" hidden="false" customHeight="false" outlineLevel="0" collapsed="false">
      <c r="B74" s="125" t="n">
        <v>22</v>
      </c>
      <c r="C74" s="125" t="n">
        <v>0</v>
      </c>
      <c r="D74" s="125" t="n">
        <f aca="false">$D$45</f>
        <v>0</v>
      </c>
      <c r="E74" s="125" t="n">
        <f aca="false">$D$36</f>
        <v>0</v>
      </c>
      <c r="F74" s="125" t="n">
        <f aca="false">C74*E74*$D$37*D74</f>
        <v>0</v>
      </c>
      <c r="G74" s="125" t="n">
        <f aca="false">F74*$D$42</f>
        <v>0</v>
      </c>
      <c r="H74" s="125" t="n">
        <f aca="false">F74*(1-$D$42)</f>
        <v>0</v>
      </c>
      <c r="I74" s="125" t="n">
        <f aca="false">G74+I73*$D$40</f>
        <v>0</v>
      </c>
      <c r="J74" s="125" t="n">
        <f aca="false">I73*(1-$D$40)+H74</f>
        <v>0</v>
      </c>
      <c r="K74" s="125" t="n">
        <f aca="false">J74*$D$43*16/12</f>
        <v>0</v>
      </c>
    </row>
    <row r="75" customFormat="false" ht="15" hidden="false" customHeight="false" outlineLevel="0" collapsed="false">
      <c r="B75" s="125" t="n">
        <v>23</v>
      </c>
      <c r="C75" s="125" t="n">
        <v>0</v>
      </c>
      <c r="D75" s="125" t="n">
        <f aca="false">$D$45</f>
        <v>0</v>
      </c>
      <c r="E75" s="125" t="n">
        <f aca="false">$D$36</f>
        <v>0</v>
      </c>
      <c r="F75" s="125" t="n">
        <f aca="false">C75*E75*$D$37*D75</f>
        <v>0</v>
      </c>
      <c r="G75" s="125" t="n">
        <f aca="false">F75*$D$42</f>
        <v>0</v>
      </c>
      <c r="H75" s="125" t="n">
        <f aca="false">F75*(1-$D$42)</f>
        <v>0</v>
      </c>
      <c r="I75" s="125" t="n">
        <f aca="false">G75+I74*$D$40</f>
        <v>0</v>
      </c>
      <c r="J75" s="125" t="n">
        <f aca="false">I74*(1-$D$40)+H75</f>
        <v>0</v>
      </c>
      <c r="K75" s="125" t="n">
        <f aca="false">J75*$D$43*16/12</f>
        <v>0</v>
      </c>
    </row>
    <row r="76" customFormat="false" ht="15" hidden="false" customHeight="false" outlineLevel="0" collapsed="false">
      <c r="B76" s="125" t="n">
        <v>24</v>
      </c>
      <c r="C76" s="125" t="n">
        <v>0</v>
      </c>
      <c r="D76" s="125" t="n">
        <f aca="false">$D$45</f>
        <v>0</v>
      </c>
      <c r="E76" s="125" t="n">
        <f aca="false">$D$36</f>
        <v>0</v>
      </c>
      <c r="F76" s="125" t="n">
        <f aca="false">C76*E76*$D$37*D76</f>
        <v>0</v>
      </c>
      <c r="G76" s="125" t="n">
        <f aca="false">F76*$D$42</f>
        <v>0</v>
      </c>
      <c r="H76" s="125" t="n">
        <f aca="false">F76*(1-$D$42)</f>
        <v>0</v>
      </c>
      <c r="I76" s="125" t="n">
        <f aca="false">G76+I75*$D$40</f>
        <v>0</v>
      </c>
      <c r="J76" s="125" t="n">
        <f aca="false">I75*(1-$D$40)+H76</f>
        <v>0</v>
      </c>
      <c r="K76" s="125" t="n">
        <f aca="false">J76*$D$43*16/12</f>
        <v>0</v>
      </c>
    </row>
    <row r="77" customFormat="false" ht="15" hidden="false" customHeight="false" outlineLevel="0" collapsed="false">
      <c r="B77" s="125" t="n">
        <v>25</v>
      </c>
      <c r="C77" s="125" t="n">
        <v>0</v>
      </c>
      <c r="D77" s="125" t="n">
        <f aca="false">$D$45</f>
        <v>0</v>
      </c>
      <c r="E77" s="125" t="n">
        <f aca="false">$D$36</f>
        <v>0</v>
      </c>
      <c r="F77" s="125" t="n">
        <f aca="false">C77*E77*$D$37*D77</f>
        <v>0</v>
      </c>
      <c r="G77" s="125" t="n">
        <f aca="false">F77*$D$42</f>
        <v>0</v>
      </c>
      <c r="H77" s="125" t="n">
        <f aca="false">F77*(1-$D$42)</f>
        <v>0</v>
      </c>
      <c r="I77" s="125" t="n">
        <f aca="false">G77+I76*$D$40</f>
        <v>0</v>
      </c>
      <c r="J77" s="125" t="n">
        <f aca="false">I76*(1-$D$40)+H77</f>
        <v>0</v>
      </c>
      <c r="K77" s="125" t="n">
        <f aca="false">J77*$D$43*16/12</f>
        <v>0</v>
      </c>
    </row>
    <row r="78" customFormat="false" ht="15" hidden="false" customHeight="false" outlineLevel="0" collapsed="false">
      <c r="B78" s="125" t="n">
        <v>26</v>
      </c>
      <c r="C78" s="125" t="n">
        <v>0</v>
      </c>
      <c r="D78" s="125" t="n">
        <f aca="false">$D$45</f>
        <v>0</v>
      </c>
      <c r="E78" s="125" t="n">
        <f aca="false">$D$36</f>
        <v>0</v>
      </c>
      <c r="F78" s="125" t="n">
        <f aca="false">C78*E78*$D$37*D78</f>
        <v>0</v>
      </c>
      <c r="G78" s="125" t="n">
        <f aca="false">F78*$D$42</f>
        <v>0</v>
      </c>
      <c r="H78" s="125" t="n">
        <f aca="false">F78*(1-$D$42)</f>
        <v>0</v>
      </c>
      <c r="I78" s="125" t="n">
        <f aca="false">G78+I77*$D$40</f>
        <v>0</v>
      </c>
      <c r="J78" s="125" t="n">
        <f aca="false">I77*(1-$D$40)+H78</f>
        <v>0</v>
      </c>
      <c r="K78" s="125" t="n">
        <f aca="false">J78*$D$43*16/12</f>
        <v>0</v>
      </c>
    </row>
    <row r="79" customFormat="false" ht="15" hidden="false" customHeight="false" outlineLevel="0" collapsed="false">
      <c r="B79" s="125" t="n">
        <v>27</v>
      </c>
      <c r="C79" s="125" t="n">
        <v>0</v>
      </c>
      <c r="D79" s="125" t="n">
        <f aca="false">$D$45</f>
        <v>0</v>
      </c>
      <c r="E79" s="125" t="n">
        <f aca="false">$D$36</f>
        <v>0</v>
      </c>
      <c r="F79" s="125" t="n">
        <f aca="false">C79*E79*$D$37*D79</f>
        <v>0</v>
      </c>
      <c r="G79" s="125" t="n">
        <f aca="false">F79*$D$42</f>
        <v>0</v>
      </c>
      <c r="H79" s="125" t="n">
        <f aca="false">F79*(1-$D$42)</f>
        <v>0</v>
      </c>
      <c r="I79" s="125" t="n">
        <f aca="false">G79+I78*$D$40</f>
        <v>0</v>
      </c>
      <c r="J79" s="125" t="n">
        <f aca="false">I78*(1-$D$40)+H79</f>
        <v>0</v>
      </c>
      <c r="K79" s="125" t="n">
        <f aca="false">J79*$D$43*16/12</f>
        <v>0</v>
      </c>
    </row>
    <row r="80" customFormat="false" ht="15" hidden="false" customHeight="false" outlineLevel="0" collapsed="false">
      <c r="B80" s="125" t="n">
        <v>28</v>
      </c>
      <c r="C80" s="125" t="n">
        <v>0</v>
      </c>
      <c r="D80" s="125" t="n">
        <f aca="false">$D$45</f>
        <v>0</v>
      </c>
      <c r="E80" s="125" t="n">
        <f aca="false">$D$36</f>
        <v>0</v>
      </c>
      <c r="F80" s="125" t="n">
        <f aca="false">C80*E80*$D$37*D80</f>
        <v>0</v>
      </c>
      <c r="G80" s="125" t="n">
        <f aca="false">F80*$D$42</f>
        <v>0</v>
      </c>
      <c r="H80" s="125" t="n">
        <f aca="false">F80*(1-$D$42)</f>
        <v>0</v>
      </c>
      <c r="I80" s="125" t="n">
        <f aca="false">G80+I79*$D$40</f>
        <v>0</v>
      </c>
      <c r="J80" s="125" t="n">
        <f aca="false">I79*(1-$D$40)+H80</f>
        <v>0</v>
      </c>
      <c r="K80" s="125" t="n">
        <f aca="false">J80*$D$43*16/12</f>
        <v>0</v>
      </c>
    </row>
    <row r="81" customFormat="false" ht="15" hidden="false" customHeight="false" outlineLevel="0" collapsed="false">
      <c r="B81" s="125" t="n">
        <v>29</v>
      </c>
      <c r="C81" s="125" t="n">
        <v>0</v>
      </c>
      <c r="D81" s="125" t="n">
        <f aca="false">$D$45</f>
        <v>0</v>
      </c>
      <c r="E81" s="125" t="n">
        <f aca="false">$D$36</f>
        <v>0</v>
      </c>
      <c r="F81" s="125" t="n">
        <f aca="false">C81*E81*$D$37*D81</f>
        <v>0</v>
      </c>
      <c r="G81" s="125" t="n">
        <f aca="false">F81*$D$42</f>
        <v>0</v>
      </c>
      <c r="H81" s="125" t="n">
        <f aca="false">F81*(1-$D$42)</f>
        <v>0</v>
      </c>
      <c r="I81" s="125" t="n">
        <f aca="false">G81+I80*$D$40</f>
        <v>0</v>
      </c>
      <c r="J81" s="125" t="n">
        <f aca="false">I80*(1-$D$40)+H81</f>
        <v>0</v>
      </c>
      <c r="K81" s="125" t="n">
        <f aca="false">J81*$D$43*16/12</f>
        <v>0</v>
      </c>
    </row>
    <row r="82" customFormat="false" ht="15" hidden="false" customHeight="false" outlineLevel="0" collapsed="false">
      <c r="B82" s="125" t="n">
        <v>30</v>
      </c>
      <c r="C82" s="125" t="n">
        <v>0</v>
      </c>
      <c r="D82" s="125" t="n">
        <f aca="false">$D$45</f>
        <v>0</v>
      </c>
      <c r="E82" s="125" t="n">
        <f aca="false">$D$36</f>
        <v>0</v>
      </c>
      <c r="F82" s="125" t="n">
        <f aca="false">C82*E82*$D$37*D82</f>
        <v>0</v>
      </c>
      <c r="G82" s="125" t="n">
        <f aca="false">F82*$D$42</f>
        <v>0</v>
      </c>
      <c r="H82" s="125" t="n">
        <f aca="false">F82*(1-$D$42)</f>
        <v>0</v>
      </c>
      <c r="I82" s="125" t="n">
        <f aca="false">G82+I81*$D$40</f>
        <v>0</v>
      </c>
      <c r="J82" s="125" t="n">
        <f aca="false">I81*(1-$D$40)+H82</f>
        <v>0</v>
      </c>
      <c r="K82" s="125" t="n">
        <f aca="false">J82*$D$43*16/12</f>
        <v>0</v>
      </c>
    </row>
    <row r="83" customFormat="false" ht="15" hidden="false" customHeight="false" outlineLevel="0" collapsed="false">
      <c r="B83" s="125" t="n">
        <v>31</v>
      </c>
      <c r="C83" s="125" t="n">
        <v>0</v>
      </c>
      <c r="D83" s="125" t="n">
        <f aca="false">$D$45</f>
        <v>0</v>
      </c>
      <c r="E83" s="125" t="n">
        <f aca="false">$D$36</f>
        <v>0</v>
      </c>
      <c r="F83" s="125" t="n">
        <f aca="false">C83*E83*$D$37*D83</f>
        <v>0</v>
      </c>
      <c r="G83" s="125" t="n">
        <f aca="false">F83*$D$42</f>
        <v>0</v>
      </c>
      <c r="H83" s="125" t="n">
        <f aca="false">F83*(1-$D$42)</f>
        <v>0</v>
      </c>
      <c r="I83" s="125" t="n">
        <f aca="false">G83+I82*$D$40</f>
        <v>0</v>
      </c>
      <c r="J83" s="125" t="n">
        <f aca="false">I82*(1-$D$40)+H83</f>
        <v>0</v>
      </c>
      <c r="K83" s="125" t="n">
        <f aca="false">J83*$D$43*16/12</f>
        <v>0</v>
      </c>
    </row>
    <row r="84" customFormat="false" ht="15" hidden="false" customHeight="false" outlineLevel="0" collapsed="false">
      <c r="B84" s="125" t="n">
        <v>32</v>
      </c>
      <c r="C84" s="125" t="n">
        <v>0</v>
      </c>
      <c r="D84" s="125" t="n">
        <f aca="false">$D$45</f>
        <v>0</v>
      </c>
      <c r="E84" s="125" t="n">
        <f aca="false">$D$36</f>
        <v>0</v>
      </c>
      <c r="F84" s="125" t="n">
        <f aca="false">C84*E84*$D$37*D84</f>
        <v>0</v>
      </c>
      <c r="G84" s="125" t="n">
        <f aca="false">F84*$D$42</f>
        <v>0</v>
      </c>
      <c r="H84" s="125" t="n">
        <f aca="false">F84*(1-$D$42)</f>
        <v>0</v>
      </c>
      <c r="I84" s="125" t="n">
        <f aca="false">G84+I83*$D$40</f>
        <v>0</v>
      </c>
      <c r="J84" s="125" t="n">
        <f aca="false">I83*(1-$D$40)+H84</f>
        <v>0</v>
      </c>
      <c r="K84" s="125" t="n">
        <f aca="false">J84*$D$43*16/12</f>
        <v>0</v>
      </c>
    </row>
    <row r="85" customFormat="false" ht="15" hidden="false" customHeight="false" outlineLevel="0" collapsed="false">
      <c r="B85" s="125" t="n">
        <v>33</v>
      </c>
      <c r="C85" s="125" t="n">
        <v>0</v>
      </c>
      <c r="D85" s="125" t="n">
        <f aca="false">$D$45</f>
        <v>0</v>
      </c>
      <c r="E85" s="125" t="n">
        <f aca="false">$D$36</f>
        <v>0</v>
      </c>
      <c r="F85" s="125" t="n">
        <f aca="false">C85*E85*$D$37*D85</f>
        <v>0</v>
      </c>
      <c r="G85" s="125" t="n">
        <f aca="false">F85*$D$42</f>
        <v>0</v>
      </c>
      <c r="H85" s="125" t="n">
        <f aca="false">F85*(1-$D$42)</f>
        <v>0</v>
      </c>
      <c r="I85" s="125" t="n">
        <f aca="false">G85+I84*$D$40</f>
        <v>0</v>
      </c>
      <c r="J85" s="125" t="n">
        <f aca="false">I84*(1-$D$40)+H85</f>
        <v>0</v>
      </c>
      <c r="K85" s="125" t="n">
        <f aca="false">J85*$D$43*16/12</f>
        <v>0</v>
      </c>
    </row>
    <row r="86" customFormat="false" ht="15" hidden="false" customHeight="false" outlineLevel="0" collapsed="false">
      <c r="B86" s="125" t="n">
        <v>34</v>
      </c>
      <c r="C86" s="125" t="n">
        <v>0</v>
      </c>
      <c r="D86" s="125" t="n">
        <f aca="false">$D$45</f>
        <v>0</v>
      </c>
      <c r="E86" s="125" t="n">
        <f aca="false">$D$36</f>
        <v>0</v>
      </c>
      <c r="F86" s="125" t="n">
        <f aca="false">C86*E86*$D$37*D86</f>
        <v>0</v>
      </c>
      <c r="G86" s="125" t="n">
        <f aca="false">F86*$D$42</f>
        <v>0</v>
      </c>
      <c r="H86" s="125" t="n">
        <f aca="false">F86*(1-$D$42)</f>
        <v>0</v>
      </c>
      <c r="I86" s="125" t="n">
        <f aca="false">G86+I85*$D$40</f>
        <v>0</v>
      </c>
      <c r="J86" s="125" t="n">
        <f aca="false">I85*(1-$D$40)+H86</f>
        <v>0</v>
      </c>
      <c r="K86" s="125" t="n">
        <f aca="false">J86*$D$43*16/12</f>
        <v>0</v>
      </c>
    </row>
    <row r="87" customFormat="false" ht="15" hidden="false" customHeight="false" outlineLevel="0" collapsed="false">
      <c r="B87" s="125" t="n">
        <v>35</v>
      </c>
      <c r="C87" s="125" t="n">
        <v>0</v>
      </c>
      <c r="D87" s="125" t="n">
        <f aca="false">$D$45</f>
        <v>0</v>
      </c>
      <c r="E87" s="125" t="n">
        <f aca="false">$D$36</f>
        <v>0</v>
      </c>
      <c r="F87" s="125" t="n">
        <f aca="false">C87*E87*$D$37*D87</f>
        <v>0</v>
      </c>
      <c r="G87" s="125" t="n">
        <f aca="false">F87*$D$42</f>
        <v>0</v>
      </c>
      <c r="H87" s="125" t="n">
        <f aca="false">F87*(1-$D$42)</f>
        <v>0</v>
      </c>
      <c r="I87" s="125" t="n">
        <f aca="false">G87+I86*$D$40</f>
        <v>0</v>
      </c>
      <c r="J87" s="125" t="n">
        <f aca="false">I86*(1-$D$40)+H87</f>
        <v>0</v>
      </c>
      <c r="K87" s="125" t="n">
        <f aca="false">J87*$D$43*16/12</f>
        <v>0</v>
      </c>
    </row>
    <row r="88" customFormat="false" ht="15" hidden="false" customHeight="false" outlineLevel="0" collapsed="false">
      <c r="B88" s="125" t="n">
        <v>36</v>
      </c>
      <c r="C88" s="125" t="n">
        <v>0</v>
      </c>
      <c r="D88" s="125" t="n">
        <f aca="false">$D$45</f>
        <v>0</v>
      </c>
      <c r="E88" s="125" t="n">
        <f aca="false">$D$36</f>
        <v>0</v>
      </c>
      <c r="F88" s="125" t="n">
        <f aca="false">C88*E88*$D$37*D88</f>
        <v>0</v>
      </c>
      <c r="G88" s="125" t="n">
        <f aca="false">F88*$D$42</f>
        <v>0</v>
      </c>
      <c r="H88" s="125" t="n">
        <f aca="false">F88*(1-$D$42)</f>
        <v>0</v>
      </c>
      <c r="I88" s="125" t="n">
        <f aca="false">G88+I87*$D$40</f>
        <v>0</v>
      </c>
      <c r="J88" s="125" t="n">
        <f aca="false">I87*(1-$D$40)+H88</f>
        <v>0</v>
      </c>
      <c r="K88" s="125" t="n">
        <f aca="false">J88*$D$43*16/12</f>
        <v>0</v>
      </c>
    </row>
    <row r="89" customFormat="false" ht="15" hidden="false" customHeight="false" outlineLevel="0" collapsed="false">
      <c r="B89" s="125" t="n">
        <v>37</v>
      </c>
      <c r="C89" s="125" t="n">
        <v>0</v>
      </c>
      <c r="D89" s="125" t="n">
        <f aca="false">$D$45</f>
        <v>0</v>
      </c>
      <c r="E89" s="125" t="n">
        <f aca="false">$D$36</f>
        <v>0</v>
      </c>
      <c r="F89" s="125" t="n">
        <f aca="false">C89*E89*$D$37*D89</f>
        <v>0</v>
      </c>
      <c r="G89" s="125" t="n">
        <f aca="false">F89*$D$42</f>
        <v>0</v>
      </c>
      <c r="H89" s="125" t="n">
        <f aca="false">F89*(1-$D$42)</f>
        <v>0</v>
      </c>
      <c r="I89" s="125" t="n">
        <f aca="false">G89+I88*$D$40</f>
        <v>0</v>
      </c>
      <c r="J89" s="125" t="n">
        <f aca="false">I88*(1-$D$40)+H89</f>
        <v>0</v>
      </c>
      <c r="K89" s="125" t="n">
        <f aca="false">J89*$D$43*16/12</f>
        <v>0</v>
      </c>
    </row>
    <row r="90" customFormat="false" ht="15" hidden="false" customHeight="false" outlineLevel="0" collapsed="false">
      <c r="B90" s="125" t="n">
        <v>38</v>
      </c>
      <c r="C90" s="125" t="n">
        <v>0</v>
      </c>
      <c r="D90" s="125" t="n">
        <f aca="false">$D$45</f>
        <v>0</v>
      </c>
      <c r="E90" s="125" t="n">
        <f aca="false">$D$36</f>
        <v>0</v>
      </c>
      <c r="F90" s="125" t="n">
        <f aca="false">C90*E90*$D$37*D90</f>
        <v>0</v>
      </c>
      <c r="G90" s="125" t="n">
        <f aca="false">F90*$D$42</f>
        <v>0</v>
      </c>
      <c r="H90" s="125" t="n">
        <f aca="false">F90*(1-$D$42)</f>
        <v>0</v>
      </c>
      <c r="I90" s="125" t="n">
        <f aca="false">G90+I89*$D$40</f>
        <v>0</v>
      </c>
      <c r="J90" s="125" t="n">
        <f aca="false">I89*(1-$D$40)+H90</f>
        <v>0</v>
      </c>
      <c r="K90" s="125" t="n">
        <f aca="false">J90*$D$43*16/12</f>
        <v>0</v>
      </c>
    </row>
    <row r="91" customFormat="false" ht="15" hidden="false" customHeight="false" outlineLevel="0" collapsed="false">
      <c r="B91" s="125" t="n">
        <v>39</v>
      </c>
      <c r="C91" s="125" t="n">
        <v>0</v>
      </c>
      <c r="D91" s="125" t="n">
        <f aca="false">$D$45</f>
        <v>0</v>
      </c>
      <c r="E91" s="125" t="n">
        <f aca="false">$D$36</f>
        <v>0</v>
      </c>
      <c r="F91" s="125" t="n">
        <f aca="false">C91*E91*$D$37*D91</f>
        <v>0</v>
      </c>
      <c r="G91" s="125" t="n">
        <f aca="false">F91*$D$42</f>
        <v>0</v>
      </c>
      <c r="H91" s="125" t="n">
        <f aca="false">F91*(1-$D$42)</f>
        <v>0</v>
      </c>
      <c r="I91" s="125" t="n">
        <f aca="false">G91+I90*$D$40</f>
        <v>0</v>
      </c>
      <c r="J91" s="125" t="n">
        <f aca="false">I90*(1-$D$40)+H91</f>
        <v>0</v>
      </c>
      <c r="K91" s="125" t="n">
        <f aca="false">J91*$D$43*16/12</f>
        <v>0</v>
      </c>
    </row>
    <row r="92" customFormat="false" ht="15" hidden="false" customHeight="false" outlineLevel="0" collapsed="false">
      <c r="B92" s="125" t="n">
        <v>40</v>
      </c>
      <c r="C92" s="125" t="n">
        <v>0</v>
      </c>
      <c r="D92" s="125" t="n">
        <f aca="false">$D$45</f>
        <v>0</v>
      </c>
      <c r="E92" s="125" t="n">
        <f aca="false">$D$36</f>
        <v>0</v>
      </c>
      <c r="F92" s="125" t="n">
        <f aca="false">C92*E92*$D$37*D92</f>
        <v>0</v>
      </c>
      <c r="G92" s="125" t="n">
        <f aca="false">F92*$D$42</f>
        <v>0</v>
      </c>
      <c r="H92" s="125" t="n">
        <f aca="false">F92*(1-$D$42)</f>
        <v>0</v>
      </c>
      <c r="I92" s="125" t="n">
        <f aca="false">G92+I91*$D$40</f>
        <v>0</v>
      </c>
      <c r="J92" s="125" t="n">
        <f aca="false">I91*(1-$D$40)+H92</f>
        <v>0</v>
      </c>
      <c r="K92" s="125" t="n">
        <f aca="false">J92*$D$43*16/12</f>
        <v>0</v>
      </c>
    </row>
    <row r="93" customFormat="false" ht="15" hidden="false" customHeight="false" outlineLevel="0" collapsed="false">
      <c r="B93" s="125" t="n">
        <v>41</v>
      </c>
      <c r="C93" s="125" t="n">
        <v>0</v>
      </c>
      <c r="D93" s="125" t="n">
        <f aca="false">$D$45</f>
        <v>0</v>
      </c>
      <c r="E93" s="125" t="n">
        <f aca="false">$D$36</f>
        <v>0</v>
      </c>
      <c r="F93" s="125" t="n">
        <f aca="false">C93*E93*$D$37*D93</f>
        <v>0</v>
      </c>
      <c r="G93" s="125" t="n">
        <f aca="false">F93*$D$42</f>
        <v>0</v>
      </c>
      <c r="H93" s="125" t="n">
        <f aca="false">F93*(1-$D$42)</f>
        <v>0</v>
      </c>
      <c r="I93" s="125" t="n">
        <f aca="false">G93+I92*$D$40</f>
        <v>0</v>
      </c>
      <c r="J93" s="125" t="n">
        <f aca="false">I92*(1-$D$40)+H93</f>
        <v>0</v>
      </c>
      <c r="K93" s="125" t="n">
        <f aca="false">J93*$D$43*16/12</f>
        <v>0</v>
      </c>
    </row>
    <row r="94" customFormat="false" ht="15" hidden="false" customHeight="false" outlineLevel="0" collapsed="false">
      <c r="B94" s="125" t="n">
        <v>42</v>
      </c>
      <c r="C94" s="125" t="n">
        <v>0</v>
      </c>
      <c r="D94" s="125" t="n">
        <f aca="false">$D$45</f>
        <v>0</v>
      </c>
      <c r="E94" s="125" t="n">
        <f aca="false">$D$36</f>
        <v>0</v>
      </c>
      <c r="F94" s="125" t="n">
        <f aca="false">C94*E94*$D$37*D94</f>
        <v>0</v>
      </c>
      <c r="G94" s="125" t="n">
        <f aca="false">F94*$D$42</f>
        <v>0</v>
      </c>
      <c r="H94" s="125" t="n">
        <f aca="false">F94*(1-$D$42)</f>
        <v>0</v>
      </c>
      <c r="I94" s="125" t="n">
        <f aca="false">G94+I93*$D$40</f>
        <v>0</v>
      </c>
      <c r="J94" s="125" t="n">
        <f aca="false">I93*(1-$D$40)+H94</f>
        <v>0</v>
      </c>
      <c r="K94" s="125" t="n">
        <f aca="false">J94*$D$43*16/12</f>
        <v>0</v>
      </c>
    </row>
    <row r="95" customFormat="false" ht="15" hidden="false" customHeight="false" outlineLevel="0" collapsed="false">
      <c r="B95" s="125" t="n">
        <v>43</v>
      </c>
      <c r="C95" s="125" t="n">
        <v>0</v>
      </c>
      <c r="D95" s="125" t="n">
        <f aca="false">$D$45</f>
        <v>0</v>
      </c>
      <c r="E95" s="125" t="n">
        <f aca="false">$D$36</f>
        <v>0</v>
      </c>
      <c r="F95" s="125" t="n">
        <f aca="false">C95*E95*$D$37*D95</f>
        <v>0</v>
      </c>
      <c r="G95" s="125" t="n">
        <f aca="false">F95*$D$42</f>
        <v>0</v>
      </c>
      <c r="H95" s="125" t="n">
        <f aca="false">F95*(1-$D$42)</f>
        <v>0</v>
      </c>
      <c r="I95" s="125" t="n">
        <f aca="false">G95+I94*$D$40</f>
        <v>0</v>
      </c>
      <c r="J95" s="125" t="n">
        <f aca="false">I94*(1-$D$40)+H95</f>
        <v>0</v>
      </c>
      <c r="K95" s="125" t="n">
        <f aca="false">J95*$D$43*16/12</f>
        <v>0</v>
      </c>
    </row>
    <row r="96" customFormat="false" ht="15" hidden="false" customHeight="false" outlineLevel="0" collapsed="false">
      <c r="B96" s="125" t="n">
        <v>44</v>
      </c>
      <c r="C96" s="125" t="n">
        <v>0</v>
      </c>
      <c r="D96" s="125" t="n">
        <f aca="false">$D$45</f>
        <v>0</v>
      </c>
      <c r="E96" s="125" t="n">
        <f aca="false">$D$36</f>
        <v>0</v>
      </c>
      <c r="F96" s="125" t="n">
        <f aca="false">C96*E96*$D$37*D96</f>
        <v>0</v>
      </c>
      <c r="G96" s="125" t="n">
        <f aca="false">F96*$D$42</f>
        <v>0</v>
      </c>
      <c r="H96" s="125" t="n">
        <f aca="false">F96*(1-$D$42)</f>
        <v>0</v>
      </c>
      <c r="I96" s="125" t="n">
        <f aca="false">G96+I95*$D$40</f>
        <v>0</v>
      </c>
      <c r="J96" s="125" t="n">
        <f aca="false">I95*(1-$D$40)+H96</f>
        <v>0</v>
      </c>
      <c r="K96" s="125" t="n">
        <f aca="false">J96*$D$43*16/12</f>
        <v>0</v>
      </c>
    </row>
    <row r="97" customFormat="false" ht="15" hidden="false" customHeight="false" outlineLevel="0" collapsed="false">
      <c r="B97" s="125" t="n">
        <v>45</v>
      </c>
      <c r="C97" s="125" t="n">
        <v>0</v>
      </c>
      <c r="D97" s="125" t="n">
        <f aca="false">$D$45</f>
        <v>0</v>
      </c>
      <c r="E97" s="125" t="n">
        <f aca="false">$D$36</f>
        <v>0</v>
      </c>
      <c r="F97" s="125" t="n">
        <f aca="false">C97*E97*$D$37*D97</f>
        <v>0</v>
      </c>
      <c r="G97" s="125" t="n">
        <f aca="false">F97*$D$42</f>
        <v>0</v>
      </c>
      <c r="H97" s="125" t="n">
        <f aca="false">F97*(1-$D$42)</f>
        <v>0</v>
      </c>
      <c r="I97" s="125" t="n">
        <f aca="false">G97+I96*$D$40</f>
        <v>0</v>
      </c>
      <c r="J97" s="125" t="n">
        <f aca="false">I96*(1-$D$40)+H97</f>
        <v>0</v>
      </c>
      <c r="K97" s="125" t="n">
        <f aca="false">J97*$D$43*16/12</f>
        <v>0</v>
      </c>
    </row>
    <row r="98" customFormat="false" ht="15" hidden="false" customHeight="false" outlineLevel="0" collapsed="false">
      <c r="B98" s="125" t="n">
        <v>46</v>
      </c>
      <c r="C98" s="125" t="n">
        <v>0</v>
      </c>
      <c r="D98" s="125" t="n">
        <f aca="false">$D$45</f>
        <v>0</v>
      </c>
      <c r="E98" s="125" t="n">
        <f aca="false">$D$36</f>
        <v>0</v>
      </c>
      <c r="F98" s="125" t="n">
        <f aca="false">C98*E98*$D$37*D98</f>
        <v>0</v>
      </c>
      <c r="G98" s="125" t="n">
        <f aca="false">F98*$D$42</f>
        <v>0</v>
      </c>
      <c r="H98" s="125" t="n">
        <f aca="false">F98*(1-$D$42)</f>
        <v>0</v>
      </c>
      <c r="I98" s="125" t="n">
        <f aca="false">G98+I97*$D$40</f>
        <v>0</v>
      </c>
      <c r="J98" s="125" t="n">
        <f aca="false">I97*(1-$D$40)+H98</f>
        <v>0</v>
      </c>
      <c r="K98" s="125" t="n">
        <f aca="false">J98*$D$43*16/12</f>
        <v>0</v>
      </c>
    </row>
    <row r="99" customFormat="false" ht="15" hidden="false" customHeight="false" outlineLevel="0" collapsed="false">
      <c r="B99" s="125" t="n">
        <v>47</v>
      </c>
      <c r="C99" s="125" t="n">
        <v>0</v>
      </c>
      <c r="D99" s="125" t="n">
        <f aca="false">$D$45</f>
        <v>0</v>
      </c>
      <c r="E99" s="125" t="n">
        <f aca="false">$D$36</f>
        <v>0</v>
      </c>
      <c r="F99" s="125" t="n">
        <f aca="false">C99*E99*$D$37*D99</f>
        <v>0</v>
      </c>
      <c r="G99" s="125" t="n">
        <f aca="false">F99*$D$42</f>
        <v>0</v>
      </c>
      <c r="H99" s="125" t="n">
        <f aca="false">F99*(1-$D$42)</f>
        <v>0</v>
      </c>
      <c r="I99" s="125" t="n">
        <f aca="false">G99+I98*$D$40</f>
        <v>0</v>
      </c>
      <c r="J99" s="125" t="n">
        <f aca="false">I98*(1-$D$40)+H99</f>
        <v>0</v>
      </c>
      <c r="K99" s="125" t="n">
        <f aca="false">J99*$D$43*16/12</f>
        <v>0</v>
      </c>
    </row>
    <row r="100" customFormat="false" ht="15" hidden="false" customHeight="false" outlineLevel="0" collapsed="false">
      <c r="B100" s="125" t="n">
        <v>48</v>
      </c>
      <c r="C100" s="125" t="n">
        <v>0</v>
      </c>
      <c r="D100" s="125" t="n">
        <f aca="false">$D$45</f>
        <v>0</v>
      </c>
      <c r="E100" s="125" t="n">
        <f aca="false">$D$36</f>
        <v>0</v>
      </c>
      <c r="F100" s="125" t="n">
        <f aca="false">C100*E100*$D$37*D100</f>
        <v>0</v>
      </c>
      <c r="G100" s="125" t="n">
        <f aca="false">F100*$D$42</f>
        <v>0</v>
      </c>
      <c r="H100" s="125" t="n">
        <f aca="false">F100*(1-$D$42)</f>
        <v>0</v>
      </c>
      <c r="I100" s="125" t="n">
        <f aca="false">G100+I99*$D$40</f>
        <v>0</v>
      </c>
      <c r="J100" s="125" t="n">
        <f aca="false">I99*(1-$D$40)+H100</f>
        <v>0</v>
      </c>
      <c r="K100" s="125" t="n">
        <f aca="false">J100*$D$43*16/12</f>
        <v>0</v>
      </c>
    </row>
    <row r="101" customFormat="false" ht="15" hidden="false" customHeight="false" outlineLevel="0" collapsed="false">
      <c r="B101" s="125" t="n">
        <v>49</v>
      </c>
      <c r="C101" s="125" t="n">
        <v>0</v>
      </c>
      <c r="D101" s="125" t="n">
        <f aca="false">$D$45</f>
        <v>0</v>
      </c>
      <c r="E101" s="125" t="n">
        <f aca="false">$D$36</f>
        <v>0</v>
      </c>
      <c r="F101" s="125" t="n">
        <f aca="false">C101*E101*$D$37*D101</f>
        <v>0</v>
      </c>
      <c r="G101" s="125" t="n">
        <f aca="false">F101*$D$42</f>
        <v>0</v>
      </c>
      <c r="H101" s="125" t="n">
        <f aca="false">F101*(1-$D$42)</f>
        <v>0</v>
      </c>
      <c r="I101" s="125" t="n">
        <f aca="false">G101+I100*$D$40</f>
        <v>0</v>
      </c>
      <c r="J101" s="125" t="n">
        <f aca="false">I100*(1-$D$40)+H101</f>
        <v>0</v>
      </c>
      <c r="K101" s="125" t="n">
        <f aca="false">J101*$D$43*16/12</f>
        <v>0</v>
      </c>
    </row>
    <row r="102" customFormat="false" ht="15" hidden="false" customHeight="false" outlineLevel="0" collapsed="false">
      <c r="B102" s="125" t="n">
        <v>50</v>
      </c>
      <c r="C102" s="125" t="n">
        <v>0</v>
      </c>
      <c r="D102" s="125" t="n">
        <f aca="false">$D$45</f>
        <v>0</v>
      </c>
      <c r="E102" s="125" t="n">
        <f aca="false">$D$36</f>
        <v>0</v>
      </c>
      <c r="F102" s="125" t="n">
        <f aca="false">C102*E102*$D$37*D102</f>
        <v>0</v>
      </c>
      <c r="G102" s="125" t="n">
        <f aca="false">F102*$D$42</f>
        <v>0</v>
      </c>
      <c r="H102" s="125" t="n">
        <f aca="false">F102*(1-$D$42)</f>
        <v>0</v>
      </c>
      <c r="I102" s="125" t="n">
        <f aca="false">G102+I101*$D$40</f>
        <v>0</v>
      </c>
      <c r="J102" s="125" t="n">
        <f aca="false">I101*(1-$D$40)+H102</f>
        <v>0</v>
      </c>
      <c r="K102" s="125" t="n">
        <f aca="false">J102*$D$43*16/12</f>
        <v>0</v>
      </c>
    </row>
    <row r="103" customFormat="false" ht="15" hidden="false" customHeight="false" outlineLevel="0" collapsed="false">
      <c r="B103" s="125" t="n">
        <v>51</v>
      </c>
      <c r="C103" s="125" t="n">
        <v>0</v>
      </c>
      <c r="D103" s="125" t="n">
        <f aca="false">$D$45</f>
        <v>0</v>
      </c>
      <c r="E103" s="125" t="n">
        <f aca="false">$D$36</f>
        <v>0</v>
      </c>
      <c r="F103" s="125" t="n">
        <f aca="false">C103*E103*$D$37*D103</f>
        <v>0</v>
      </c>
      <c r="G103" s="125" t="n">
        <f aca="false">F103*$D$42</f>
        <v>0</v>
      </c>
      <c r="H103" s="125" t="n">
        <f aca="false">F103*(1-$D$42)</f>
        <v>0</v>
      </c>
      <c r="I103" s="125" t="n">
        <f aca="false">G103+I102*$D$40</f>
        <v>0</v>
      </c>
      <c r="J103" s="125" t="n">
        <f aca="false">I102*(1-$D$40)+H103</f>
        <v>0</v>
      </c>
      <c r="K103" s="125" t="n">
        <f aca="false">J103*$D$43*16/12</f>
        <v>0</v>
      </c>
    </row>
    <row r="104" customFormat="false" ht="15" hidden="false" customHeight="false" outlineLevel="0" collapsed="false">
      <c r="B104" s="125" t="n">
        <v>52</v>
      </c>
      <c r="C104" s="125" t="n">
        <v>0</v>
      </c>
      <c r="D104" s="125" t="n">
        <f aca="false">$D$45</f>
        <v>0</v>
      </c>
      <c r="E104" s="125" t="n">
        <f aca="false">$D$36</f>
        <v>0</v>
      </c>
      <c r="F104" s="125" t="n">
        <f aca="false">C104*E104*$D$37*D104</f>
        <v>0</v>
      </c>
      <c r="G104" s="125" t="n">
        <f aca="false">F104*$D$42</f>
        <v>0</v>
      </c>
      <c r="H104" s="125" t="n">
        <f aca="false">F104*(1-$D$42)</f>
        <v>0</v>
      </c>
      <c r="I104" s="125" t="n">
        <f aca="false">G104+I103*$D$40</f>
        <v>0</v>
      </c>
      <c r="J104" s="125" t="n">
        <f aca="false">I103*(1-$D$40)+H104</f>
        <v>0</v>
      </c>
      <c r="K104" s="125" t="n">
        <f aca="false">J104*$D$43*16/12</f>
        <v>0</v>
      </c>
    </row>
    <row r="105" customFormat="false" ht="15" hidden="false" customHeight="false" outlineLevel="0" collapsed="false">
      <c r="B105" s="125" t="n">
        <v>53</v>
      </c>
      <c r="C105" s="125" t="n">
        <v>0</v>
      </c>
      <c r="D105" s="125" t="n">
        <f aca="false">$D$45</f>
        <v>0</v>
      </c>
      <c r="E105" s="125" t="n">
        <f aca="false">$D$36</f>
        <v>0</v>
      </c>
      <c r="F105" s="125" t="n">
        <f aca="false">C105*E105*$D$37*D105</f>
        <v>0</v>
      </c>
      <c r="G105" s="125" t="n">
        <f aca="false">F105*$D$42</f>
        <v>0</v>
      </c>
      <c r="H105" s="125" t="n">
        <f aca="false">F105*(1-$D$42)</f>
        <v>0</v>
      </c>
      <c r="I105" s="125" t="n">
        <f aca="false">G105+I104*$D$40</f>
        <v>0</v>
      </c>
      <c r="J105" s="125" t="n">
        <f aca="false">I104*(1-$D$40)+H105</f>
        <v>0</v>
      </c>
      <c r="K105" s="125" t="n">
        <f aca="false">J105*$D$43*16/12</f>
        <v>0</v>
      </c>
    </row>
    <row r="106" customFormat="false" ht="15" hidden="false" customHeight="false" outlineLevel="0" collapsed="false">
      <c r="B106" s="125" t="n">
        <v>54</v>
      </c>
      <c r="C106" s="125" t="n">
        <v>0</v>
      </c>
      <c r="D106" s="125" t="n">
        <f aca="false">$D$45</f>
        <v>0</v>
      </c>
      <c r="E106" s="125" t="n">
        <f aca="false">$D$36</f>
        <v>0</v>
      </c>
      <c r="F106" s="125" t="n">
        <f aca="false">C106*E106*$D$37*D106</f>
        <v>0</v>
      </c>
      <c r="G106" s="125" t="n">
        <f aca="false">F106*$D$42</f>
        <v>0</v>
      </c>
      <c r="H106" s="125" t="n">
        <f aca="false">F106*(1-$D$42)</f>
        <v>0</v>
      </c>
      <c r="I106" s="125" t="n">
        <f aca="false">G106+I105*$D$40</f>
        <v>0</v>
      </c>
      <c r="J106" s="125" t="n">
        <f aca="false">I105*(1-$D$40)+H106</f>
        <v>0</v>
      </c>
      <c r="K106" s="125" t="n">
        <f aca="false">J106*$D$43*16/12</f>
        <v>0</v>
      </c>
    </row>
    <row r="107" customFormat="false" ht="15" hidden="false" customHeight="false" outlineLevel="0" collapsed="false">
      <c r="B107" s="125" t="n">
        <v>55</v>
      </c>
      <c r="C107" s="125" t="n">
        <v>0</v>
      </c>
      <c r="D107" s="125" t="n">
        <f aca="false">$D$45</f>
        <v>0</v>
      </c>
      <c r="E107" s="125" t="n">
        <f aca="false">$D$36</f>
        <v>0</v>
      </c>
      <c r="F107" s="125" t="n">
        <f aca="false">C107*E107*$D$37*D107</f>
        <v>0</v>
      </c>
      <c r="G107" s="125" t="n">
        <f aca="false">F107*$D$42</f>
        <v>0</v>
      </c>
      <c r="H107" s="125" t="n">
        <f aca="false">F107*(1-$D$42)</f>
        <v>0</v>
      </c>
      <c r="I107" s="125" t="n">
        <f aca="false">G107+I106*$D$40</f>
        <v>0</v>
      </c>
      <c r="J107" s="125" t="n">
        <f aca="false">I106*(1-$D$40)+H107</f>
        <v>0</v>
      </c>
      <c r="K107" s="125" t="n">
        <f aca="false">J107*$D$43*16/12</f>
        <v>0</v>
      </c>
    </row>
    <row r="108" customFormat="false" ht="15" hidden="false" customHeight="false" outlineLevel="0" collapsed="false">
      <c r="B108" s="125" t="n">
        <v>56</v>
      </c>
      <c r="C108" s="125" t="n">
        <v>0</v>
      </c>
      <c r="D108" s="125" t="n">
        <f aca="false">$D$45</f>
        <v>0</v>
      </c>
      <c r="E108" s="125" t="n">
        <f aca="false">$D$36</f>
        <v>0</v>
      </c>
      <c r="F108" s="125" t="n">
        <f aca="false">C108*E108*$D$37*D108</f>
        <v>0</v>
      </c>
      <c r="G108" s="125" t="n">
        <f aca="false">F108*$D$42</f>
        <v>0</v>
      </c>
      <c r="H108" s="125" t="n">
        <f aca="false">F108*(1-$D$42)</f>
        <v>0</v>
      </c>
      <c r="I108" s="125" t="n">
        <f aca="false">G108+I107*$D$40</f>
        <v>0</v>
      </c>
      <c r="J108" s="125" t="n">
        <f aca="false">I107*(1-$D$40)+H108</f>
        <v>0</v>
      </c>
      <c r="K108" s="125" t="n">
        <f aca="false">J108*$D$43*16/12</f>
        <v>0</v>
      </c>
    </row>
    <row r="109" customFormat="false" ht="15" hidden="false" customHeight="false" outlineLevel="0" collapsed="false">
      <c r="B109" s="125" t="n">
        <v>57</v>
      </c>
      <c r="C109" s="125" t="n">
        <v>0</v>
      </c>
      <c r="D109" s="125" t="n">
        <f aca="false">$D$45</f>
        <v>0</v>
      </c>
      <c r="E109" s="125" t="n">
        <f aca="false">$D$36</f>
        <v>0</v>
      </c>
      <c r="F109" s="125" t="n">
        <f aca="false">C109*E109*$D$37*D109</f>
        <v>0</v>
      </c>
      <c r="G109" s="125" t="n">
        <f aca="false">F109*$D$42</f>
        <v>0</v>
      </c>
      <c r="H109" s="125" t="n">
        <f aca="false">F109*(1-$D$42)</f>
        <v>0</v>
      </c>
      <c r="I109" s="125" t="n">
        <f aca="false">G109+I108*$D$40</f>
        <v>0</v>
      </c>
      <c r="J109" s="125" t="n">
        <f aca="false">I108*(1-$D$40)+H109</f>
        <v>0</v>
      </c>
      <c r="K109" s="125" t="n">
        <f aca="false">J109*$D$43*16/12</f>
        <v>0</v>
      </c>
    </row>
    <row r="110" customFormat="false" ht="15" hidden="false" customHeight="false" outlineLevel="0" collapsed="false">
      <c r="B110" s="125" t="n">
        <v>58</v>
      </c>
      <c r="C110" s="125" t="n">
        <v>0</v>
      </c>
      <c r="D110" s="125" t="n">
        <f aca="false">$D$45</f>
        <v>0</v>
      </c>
      <c r="E110" s="125" t="n">
        <f aca="false">$D$36</f>
        <v>0</v>
      </c>
      <c r="F110" s="125" t="n">
        <f aca="false">C110*E110*$D$37*D110</f>
        <v>0</v>
      </c>
      <c r="G110" s="125" t="n">
        <f aca="false">F110*$D$42</f>
        <v>0</v>
      </c>
      <c r="H110" s="125" t="n">
        <f aca="false">F110*(1-$D$42)</f>
        <v>0</v>
      </c>
      <c r="I110" s="125" t="n">
        <f aca="false">G110+I109*$D$40</f>
        <v>0</v>
      </c>
      <c r="J110" s="125" t="n">
        <f aca="false">I109*(1-$D$40)+H110</f>
        <v>0</v>
      </c>
      <c r="K110" s="125" t="n">
        <f aca="false">J110*$D$43*16/12</f>
        <v>0</v>
      </c>
    </row>
    <row r="111" customFormat="false" ht="15" hidden="false" customHeight="false" outlineLevel="0" collapsed="false">
      <c r="B111" s="125" t="n">
        <v>59</v>
      </c>
      <c r="C111" s="125" t="n">
        <v>0</v>
      </c>
      <c r="D111" s="125" t="n">
        <f aca="false">$D$45</f>
        <v>0</v>
      </c>
      <c r="E111" s="125" t="n">
        <f aca="false">$D$36</f>
        <v>0</v>
      </c>
      <c r="F111" s="125" t="n">
        <f aca="false">C111*E111*$D$37*D111</f>
        <v>0</v>
      </c>
      <c r="G111" s="125" t="n">
        <f aca="false">F111*$D$42</f>
        <v>0</v>
      </c>
      <c r="H111" s="125" t="n">
        <f aca="false">F111*(1-$D$42)</f>
        <v>0</v>
      </c>
      <c r="I111" s="125" t="n">
        <f aca="false">G111+I110*$D$40</f>
        <v>0</v>
      </c>
      <c r="J111" s="125" t="n">
        <f aca="false">I110*(1-$D$40)+H111</f>
        <v>0</v>
      </c>
      <c r="K111" s="125" t="n">
        <f aca="false">J111*$D$43*16/12</f>
        <v>0</v>
      </c>
    </row>
    <row r="112" customFormat="false" ht="15" hidden="false" customHeight="false" outlineLevel="0" collapsed="false">
      <c r="B112" s="125" t="n">
        <v>60</v>
      </c>
      <c r="C112" s="125" t="n">
        <v>0</v>
      </c>
      <c r="D112" s="125" t="n">
        <f aca="false">$D$45</f>
        <v>0</v>
      </c>
      <c r="E112" s="125" t="n">
        <f aca="false">$D$36</f>
        <v>0</v>
      </c>
      <c r="F112" s="125" t="n">
        <f aca="false">C112*E112*$D$37*D112</f>
        <v>0</v>
      </c>
      <c r="G112" s="125" t="n">
        <f aca="false">F112*$D$42</f>
        <v>0</v>
      </c>
      <c r="H112" s="125" t="n">
        <f aca="false">F112*(1-$D$42)</f>
        <v>0</v>
      </c>
      <c r="I112" s="125" t="n">
        <f aca="false">G112+I111*$D$40</f>
        <v>0</v>
      </c>
      <c r="J112" s="125" t="n">
        <f aca="false">I111*(1-$D$40)+H112</f>
        <v>0</v>
      </c>
      <c r="K112" s="125" t="n">
        <f aca="false">J112*$D$43*16/12</f>
        <v>0</v>
      </c>
    </row>
    <row r="113" customFormat="false" ht="15" hidden="false" customHeight="false" outlineLevel="0" collapsed="false">
      <c r="B113" s="125" t="n">
        <v>61</v>
      </c>
      <c r="C113" s="125" t="n">
        <v>0</v>
      </c>
      <c r="D113" s="125" t="n">
        <f aca="false">$D$45</f>
        <v>0</v>
      </c>
      <c r="E113" s="125" t="n">
        <f aca="false">$D$36</f>
        <v>0</v>
      </c>
      <c r="F113" s="125" t="n">
        <f aca="false">C113*E113*$D$37*D113</f>
        <v>0</v>
      </c>
      <c r="G113" s="125" t="n">
        <f aca="false">F113*$D$42</f>
        <v>0</v>
      </c>
      <c r="H113" s="125" t="n">
        <f aca="false">F113*(1-$D$42)</f>
        <v>0</v>
      </c>
      <c r="I113" s="125" t="n">
        <f aca="false">G113+I112*$D$40</f>
        <v>0</v>
      </c>
      <c r="J113" s="125" t="n">
        <f aca="false">I112*(1-$D$40)+H113</f>
        <v>0</v>
      </c>
      <c r="K113" s="125" t="n">
        <f aca="false">J113*$D$43*16/12</f>
        <v>0</v>
      </c>
    </row>
    <row r="114" customFormat="false" ht="15" hidden="false" customHeight="false" outlineLevel="0" collapsed="false">
      <c r="B114" s="125" t="n">
        <v>62</v>
      </c>
      <c r="C114" s="125" t="n">
        <v>0</v>
      </c>
      <c r="D114" s="125" t="n">
        <f aca="false">$D$45</f>
        <v>0</v>
      </c>
      <c r="E114" s="125" t="n">
        <f aca="false">$D$36</f>
        <v>0</v>
      </c>
      <c r="F114" s="125" t="n">
        <f aca="false">C114*E114*$D$37*D114</f>
        <v>0</v>
      </c>
      <c r="G114" s="125" t="n">
        <f aca="false">F114*$D$42</f>
        <v>0</v>
      </c>
      <c r="H114" s="125" t="n">
        <f aca="false">F114*(1-$D$42)</f>
        <v>0</v>
      </c>
      <c r="I114" s="125" t="n">
        <f aca="false">G114+I113*$D$40</f>
        <v>0</v>
      </c>
      <c r="J114" s="125" t="n">
        <f aca="false">I113*(1-$D$40)+H114</f>
        <v>0</v>
      </c>
      <c r="K114" s="125" t="n">
        <f aca="false">J114*$D$43*16/12</f>
        <v>0</v>
      </c>
    </row>
    <row r="115" customFormat="false" ht="15" hidden="false" customHeight="false" outlineLevel="0" collapsed="false">
      <c r="B115" s="125" t="n">
        <v>63</v>
      </c>
      <c r="C115" s="125" t="n">
        <v>0</v>
      </c>
      <c r="D115" s="125" t="n">
        <f aca="false">$D$45</f>
        <v>0</v>
      </c>
      <c r="E115" s="125" t="n">
        <f aca="false">$D$36</f>
        <v>0</v>
      </c>
      <c r="F115" s="125" t="n">
        <f aca="false">C115*E115*$D$37*D115</f>
        <v>0</v>
      </c>
      <c r="G115" s="125" t="n">
        <f aca="false">F115*$D$42</f>
        <v>0</v>
      </c>
      <c r="H115" s="125" t="n">
        <f aca="false">F115*(1-$D$42)</f>
        <v>0</v>
      </c>
      <c r="I115" s="125" t="n">
        <f aca="false">G115+I114*$D$40</f>
        <v>0</v>
      </c>
      <c r="J115" s="125" t="n">
        <f aca="false">I114*(1-$D$40)+H115</f>
        <v>0</v>
      </c>
      <c r="K115" s="125" t="n">
        <f aca="false">J115*$D$43*16/12</f>
        <v>0</v>
      </c>
    </row>
    <row r="116" customFormat="false" ht="15" hidden="false" customHeight="false" outlineLevel="0" collapsed="false">
      <c r="B116" s="125" t="n">
        <v>64</v>
      </c>
      <c r="C116" s="125" t="n">
        <v>0</v>
      </c>
      <c r="D116" s="125" t="n">
        <f aca="false">$D$45</f>
        <v>0</v>
      </c>
      <c r="E116" s="125" t="n">
        <f aca="false">$D$36</f>
        <v>0</v>
      </c>
      <c r="F116" s="125" t="n">
        <f aca="false">C116*E116*$D$37*D116</f>
        <v>0</v>
      </c>
      <c r="G116" s="125" t="n">
        <f aca="false">F116*$D$42</f>
        <v>0</v>
      </c>
      <c r="H116" s="125" t="n">
        <f aca="false">F116*(1-$D$42)</f>
        <v>0</v>
      </c>
      <c r="I116" s="125" t="n">
        <f aca="false">G116+I115*$D$40</f>
        <v>0</v>
      </c>
      <c r="J116" s="125" t="n">
        <f aca="false">I115*(1-$D$40)+H116</f>
        <v>0</v>
      </c>
      <c r="K116" s="125" t="n">
        <f aca="false">J116*$D$43*16/12</f>
        <v>0</v>
      </c>
    </row>
    <row r="117" customFormat="false" ht="15" hidden="false" customHeight="false" outlineLevel="0" collapsed="false">
      <c r="B117" s="125" t="n">
        <v>65</v>
      </c>
      <c r="C117" s="125" t="n">
        <v>0</v>
      </c>
      <c r="D117" s="125" t="n">
        <f aca="false">$D$45</f>
        <v>0</v>
      </c>
      <c r="E117" s="125" t="n">
        <f aca="false">$D$36</f>
        <v>0</v>
      </c>
      <c r="F117" s="125" t="n">
        <f aca="false">C117*E117*$D$37*D117</f>
        <v>0</v>
      </c>
      <c r="G117" s="125" t="n">
        <f aca="false">F117*$D$42</f>
        <v>0</v>
      </c>
      <c r="H117" s="125" t="n">
        <f aca="false">F117*(1-$D$42)</f>
        <v>0</v>
      </c>
      <c r="I117" s="125" t="n">
        <f aca="false">G117+I116*$D$40</f>
        <v>0</v>
      </c>
      <c r="J117" s="125" t="n">
        <f aca="false">I116*(1-$D$40)+H117</f>
        <v>0</v>
      </c>
      <c r="K117" s="125" t="n">
        <f aca="false">J117*$D$43*16/12</f>
        <v>0</v>
      </c>
    </row>
    <row r="118" customFormat="false" ht="15" hidden="false" customHeight="false" outlineLevel="0" collapsed="false">
      <c r="B118" s="125" t="n">
        <v>66</v>
      </c>
      <c r="C118" s="125" t="n">
        <v>0</v>
      </c>
      <c r="D118" s="125" t="n">
        <f aca="false">$D$45</f>
        <v>0</v>
      </c>
      <c r="E118" s="125" t="n">
        <f aca="false">$D$36</f>
        <v>0</v>
      </c>
      <c r="F118" s="125" t="n">
        <f aca="false">C118*E118*$D$37*D118</f>
        <v>0</v>
      </c>
      <c r="G118" s="125" t="n">
        <f aca="false">F118*$D$42</f>
        <v>0</v>
      </c>
      <c r="H118" s="125" t="n">
        <f aca="false">F118*(1-$D$42)</f>
        <v>0</v>
      </c>
      <c r="I118" s="125" t="n">
        <f aca="false">G118+I117*$D$40</f>
        <v>0</v>
      </c>
      <c r="J118" s="125" t="n">
        <f aca="false">I117*(1-$D$40)+H118</f>
        <v>0</v>
      </c>
      <c r="K118" s="125" t="n">
        <f aca="false">J118*$D$43*16/12</f>
        <v>0</v>
      </c>
    </row>
    <row r="119" customFormat="false" ht="15" hidden="false" customHeight="false" outlineLevel="0" collapsed="false">
      <c r="B119" s="125" t="n">
        <v>67</v>
      </c>
      <c r="C119" s="125" t="n">
        <v>0</v>
      </c>
      <c r="D119" s="125" t="n">
        <f aca="false">$D$45</f>
        <v>0</v>
      </c>
      <c r="E119" s="125" t="n">
        <f aca="false">$D$36</f>
        <v>0</v>
      </c>
      <c r="F119" s="125" t="n">
        <f aca="false">C119*E119*$D$37*D119</f>
        <v>0</v>
      </c>
      <c r="G119" s="125" t="n">
        <f aca="false">F119*$D$42</f>
        <v>0</v>
      </c>
      <c r="H119" s="125" t="n">
        <f aca="false">F119*(1-$D$42)</f>
        <v>0</v>
      </c>
      <c r="I119" s="125" t="n">
        <f aca="false">G119+I118*$D$40</f>
        <v>0</v>
      </c>
      <c r="J119" s="125" t="n">
        <f aca="false">I118*(1-$D$40)+H119</f>
        <v>0</v>
      </c>
      <c r="K119" s="125" t="n">
        <f aca="false">J119*$D$43*16/12</f>
        <v>0</v>
      </c>
    </row>
    <row r="120" customFormat="false" ht="15" hidden="false" customHeight="false" outlineLevel="0" collapsed="false">
      <c r="B120" s="125" t="n">
        <v>68</v>
      </c>
      <c r="C120" s="125" t="n">
        <v>0</v>
      </c>
      <c r="D120" s="125" t="n">
        <f aca="false">$D$45</f>
        <v>0</v>
      </c>
      <c r="E120" s="125" t="n">
        <f aca="false">$D$36</f>
        <v>0</v>
      </c>
      <c r="F120" s="125" t="n">
        <f aca="false">C120*E120*$D$37*D120</f>
        <v>0</v>
      </c>
      <c r="G120" s="125" t="n">
        <f aca="false">F120*$D$42</f>
        <v>0</v>
      </c>
      <c r="H120" s="125" t="n">
        <f aca="false">F120*(1-$D$42)</f>
        <v>0</v>
      </c>
      <c r="I120" s="125" t="n">
        <f aca="false">G120+I119*$D$40</f>
        <v>0</v>
      </c>
      <c r="J120" s="125" t="n">
        <f aca="false">I119*(1-$D$40)+H120</f>
        <v>0</v>
      </c>
      <c r="K120" s="125" t="n">
        <f aca="false">J120*$D$43*16/12</f>
        <v>0</v>
      </c>
    </row>
    <row r="121" customFormat="false" ht="15" hidden="false" customHeight="false" outlineLevel="0" collapsed="false">
      <c r="B121" s="125" t="n">
        <v>69</v>
      </c>
      <c r="C121" s="125" t="n">
        <v>0</v>
      </c>
      <c r="D121" s="125" t="n">
        <f aca="false">$D$45</f>
        <v>0</v>
      </c>
      <c r="E121" s="125" t="n">
        <f aca="false">$D$36</f>
        <v>0</v>
      </c>
      <c r="F121" s="125" t="n">
        <f aca="false">C121*E121*$D$37*D121</f>
        <v>0</v>
      </c>
      <c r="G121" s="125" t="n">
        <f aca="false">F121*$D$42</f>
        <v>0</v>
      </c>
      <c r="H121" s="125" t="n">
        <f aca="false">F121*(1-$D$42)</f>
        <v>0</v>
      </c>
      <c r="I121" s="125" t="n">
        <f aca="false">G121+I120*$D$40</f>
        <v>0</v>
      </c>
      <c r="J121" s="125" t="n">
        <f aca="false">I120*(1-$D$40)+H121</f>
        <v>0</v>
      </c>
      <c r="K121" s="125" t="n">
        <f aca="false">J121*$D$43*16/12</f>
        <v>0</v>
      </c>
    </row>
    <row r="122" customFormat="false" ht="15" hidden="false" customHeight="false" outlineLevel="0" collapsed="false">
      <c r="B122" s="125" t="n">
        <v>70</v>
      </c>
      <c r="C122" s="125" t="n">
        <v>0</v>
      </c>
      <c r="D122" s="125" t="n">
        <f aca="false">$D$45</f>
        <v>0</v>
      </c>
      <c r="E122" s="125" t="n">
        <f aca="false">$D$36</f>
        <v>0</v>
      </c>
      <c r="F122" s="125" t="n">
        <f aca="false">C122*E122*$D$37*D122</f>
        <v>0</v>
      </c>
      <c r="G122" s="125" t="n">
        <f aca="false">F122*$D$42</f>
        <v>0</v>
      </c>
      <c r="H122" s="125" t="n">
        <f aca="false">F122*(1-$D$42)</f>
        <v>0</v>
      </c>
      <c r="I122" s="125" t="n">
        <f aca="false">G122+I121*$D$40</f>
        <v>0</v>
      </c>
      <c r="J122" s="125" t="n">
        <f aca="false">I121*(1-$D$40)+H122</f>
        <v>0</v>
      </c>
      <c r="K122" s="125" t="n">
        <f aca="false">J122*$D$43*16/12</f>
        <v>0</v>
      </c>
    </row>
    <row r="123" customFormat="false" ht="15" hidden="false" customHeight="false" outlineLevel="0" collapsed="false">
      <c r="B123" s="125" t="n">
        <v>71</v>
      </c>
      <c r="C123" s="125" t="n">
        <v>0</v>
      </c>
      <c r="D123" s="125" t="n">
        <f aca="false">$D$45</f>
        <v>0</v>
      </c>
      <c r="E123" s="125" t="n">
        <f aca="false">$D$36</f>
        <v>0</v>
      </c>
      <c r="F123" s="125" t="n">
        <f aca="false">C123*E123*$D$37*D123</f>
        <v>0</v>
      </c>
      <c r="G123" s="125" t="n">
        <f aca="false">F123*$D$42</f>
        <v>0</v>
      </c>
      <c r="H123" s="125" t="n">
        <f aca="false">F123*(1-$D$42)</f>
        <v>0</v>
      </c>
      <c r="I123" s="125" t="n">
        <f aca="false">G123+I122*$D$40</f>
        <v>0</v>
      </c>
      <c r="J123" s="125" t="n">
        <f aca="false">I122*(1-$D$40)+H123</f>
        <v>0</v>
      </c>
      <c r="K123" s="125" t="n">
        <f aca="false">J123*$D$43*16/12</f>
        <v>0</v>
      </c>
    </row>
    <row r="124" customFormat="false" ht="15" hidden="false" customHeight="false" outlineLevel="0" collapsed="false">
      <c r="B124" s="125" t="n">
        <v>72</v>
      </c>
      <c r="C124" s="125" t="n">
        <v>0</v>
      </c>
      <c r="D124" s="125" t="n">
        <f aca="false">$D$45</f>
        <v>0</v>
      </c>
      <c r="E124" s="125" t="n">
        <f aca="false">$D$36</f>
        <v>0</v>
      </c>
      <c r="F124" s="125" t="n">
        <f aca="false">C124*E124*$D$37*D124</f>
        <v>0</v>
      </c>
      <c r="G124" s="125" t="n">
        <f aca="false">F124*$D$42</f>
        <v>0</v>
      </c>
      <c r="H124" s="125" t="n">
        <f aca="false">F124*(1-$D$42)</f>
        <v>0</v>
      </c>
      <c r="I124" s="125" t="n">
        <f aca="false">G124+I123*$D$40</f>
        <v>0</v>
      </c>
      <c r="J124" s="125" t="n">
        <f aca="false">I123*(1-$D$40)+H124</f>
        <v>0</v>
      </c>
      <c r="K124" s="125" t="n">
        <f aca="false">J124*$D$43*16/12</f>
        <v>0</v>
      </c>
    </row>
    <row r="125" customFormat="false" ht="15" hidden="false" customHeight="false" outlineLevel="0" collapsed="false">
      <c r="B125" s="125" t="n">
        <v>73</v>
      </c>
      <c r="C125" s="125" t="n">
        <v>0</v>
      </c>
      <c r="D125" s="125" t="n">
        <f aca="false">$D$45</f>
        <v>0</v>
      </c>
      <c r="E125" s="125" t="n">
        <f aca="false">$D$36</f>
        <v>0</v>
      </c>
      <c r="F125" s="125" t="n">
        <f aca="false">C125*E125*$D$37*D125</f>
        <v>0</v>
      </c>
      <c r="G125" s="125" t="n">
        <f aca="false">F125*$D$42</f>
        <v>0</v>
      </c>
      <c r="H125" s="125" t="n">
        <f aca="false">F125*(1-$D$42)</f>
        <v>0</v>
      </c>
      <c r="I125" s="125" t="n">
        <f aca="false">G125+I124*$D$40</f>
        <v>0</v>
      </c>
      <c r="J125" s="125" t="n">
        <f aca="false">I124*(1-$D$40)+H125</f>
        <v>0</v>
      </c>
      <c r="K125" s="125" t="n">
        <f aca="false">J125*$D$43*16/12</f>
        <v>0</v>
      </c>
    </row>
    <row r="126" customFormat="false" ht="15" hidden="false" customHeight="false" outlineLevel="0" collapsed="false">
      <c r="B126" s="125" t="n">
        <v>74</v>
      </c>
      <c r="C126" s="125" t="n">
        <v>0</v>
      </c>
      <c r="D126" s="125" t="n">
        <f aca="false">$D$45</f>
        <v>0</v>
      </c>
      <c r="E126" s="125" t="n">
        <f aca="false">$D$36</f>
        <v>0</v>
      </c>
      <c r="F126" s="125" t="n">
        <f aca="false">C126*E126*$D$37*D126</f>
        <v>0</v>
      </c>
      <c r="G126" s="125" t="n">
        <f aca="false">F126*$D$42</f>
        <v>0</v>
      </c>
      <c r="H126" s="125" t="n">
        <f aca="false">F126*(1-$D$42)</f>
        <v>0</v>
      </c>
      <c r="I126" s="125" t="n">
        <f aca="false">G126+I125*$D$40</f>
        <v>0</v>
      </c>
      <c r="J126" s="125" t="n">
        <f aca="false">I125*(1-$D$40)+H126</f>
        <v>0</v>
      </c>
      <c r="K126" s="125" t="n">
        <f aca="false">J126*$D$43*16/12</f>
        <v>0</v>
      </c>
    </row>
    <row r="127" customFormat="false" ht="15" hidden="false" customHeight="false" outlineLevel="0" collapsed="false">
      <c r="B127" s="125" t="n">
        <v>75</v>
      </c>
      <c r="C127" s="125" t="n">
        <v>0</v>
      </c>
      <c r="D127" s="125" t="n">
        <f aca="false">$D$45</f>
        <v>0</v>
      </c>
      <c r="E127" s="125" t="n">
        <f aca="false">$D$36</f>
        <v>0</v>
      </c>
      <c r="F127" s="125" t="n">
        <f aca="false">C127*E127*$D$37*D127</f>
        <v>0</v>
      </c>
      <c r="G127" s="125" t="n">
        <f aca="false">F127*$D$42</f>
        <v>0</v>
      </c>
      <c r="H127" s="125" t="n">
        <f aca="false">F127*(1-$D$42)</f>
        <v>0</v>
      </c>
      <c r="I127" s="125" t="n">
        <f aca="false">G127+I126*$D$40</f>
        <v>0</v>
      </c>
      <c r="J127" s="125" t="n">
        <f aca="false">I126*(1-$D$40)+H127</f>
        <v>0</v>
      </c>
      <c r="K127" s="125" t="n">
        <f aca="false">J127*$D$43*16/12</f>
        <v>0</v>
      </c>
    </row>
    <row r="128" customFormat="false" ht="15" hidden="false" customHeight="false" outlineLevel="0" collapsed="false">
      <c r="B128" s="125" t="n">
        <v>76</v>
      </c>
      <c r="C128" s="125" t="n">
        <v>0</v>
      </c>
      <c r="D128" s="125" t="n">
        <f aca="false">$D$45</f>
        <v>0</v>
      </c>
      <c r="E128" s="125" t="n">
        <f aca="false">$D$36</f>
        <v>0</v>
      </c>
      <c r="F128" s="125" t="n">
        <f aca="false">C128*E128*$D$37*D128</f>
        <v>0</v>
      </c>
      <c r="G128" s="125" t="n">
        <f aca="false">F128*$D$42</f>
        <v>0</v>
      </c>
      <c r="H128" s="125" t="n">
        <f aca="false">F128*(1-$D$42)</f>
        <v>0</v>
      </c>
      <c r="I128" s="125" t="n">
        <f aca="false">G128+I127*$D$40</f>
        <v>0</v>
      </c>
      <c r="J128" s="125" t="n">
        <f aca="false">I127*(1-$D$40)+H128</f>
        <v>0</v>
      </c>
      <c r="K128" s="125" t="n">
        <f aca="false">J128*$D$43*16/12</f>
        <v>0</v>
      </c>
    </row>
    <row r="129" customFormat="false" ht="15" hidden="false" customHeight="false" outlineLevel="0" collapsed="false">
      <c r="B129" s="125" t="n">
        <v>77</v>
      </c>
      <c r="C129" s="125" t="n">
        <v>0</v>
      </c>
      <c r="D129" s="125" t="n">
        <f aca="false">$D$45</f>
        <v>0</v>
      </c>
      <c r="E129" s="125" t="n">
        <f aca="false">$D$36</f>
        <v>0</v>
      </c>
      <c r="F129" s="125" t="n">
        <f aca="false">C129*E129*$D$37*D129</f>
        <v>0</v>
      </c>
      <c r="G129" s="125" t="n">
        <f aca="false">F129*$D$42</f>
        <v>0</v>
      </c>
      <c r="H129" s="125" t="n">
        <f aca="false">F129*(1-$D$42)</f>
        <v>0</v>
      </c>
      <c r="I129" s="125" t="n">
        <f aca="false">G129+I128*$D$40</f>
        <v>0</v>
      </c>
      <c r="J129" s="125" t="n">
        <f aca="false">I128*(1-$D$40)+H129</f>
        <v>0</v>
      </c>
      <c r="K129" s="125" t="n">
        <f aca="false">J129*$D$43*16/12</f>
        <v>0</v>
      </c>
    </row>
    <row r="130" customFormat="false" ht="15" hidden="false" customHeight="false" outlineLevel="0" collapsed="false">
      <c r="B130" s="125" t="n">
        <v>78</v>
      </c>
      <c r="C130" s="125" t="n">
        <v>0</v>
      </c>
      <c r="D130" s="125" t="n">
        <f aca="false">$D$45</f>
        <v>0</v>
      </c>
      <c r="E130" s="125" t="n">
        <f aca="false">$D$36</f>
        <v>0</v>
      </c>
      <c r="F130" s="125" t="n">
        <f aca="false">C130*E130*$D$37*D130</f>
        <v>0</v>
      </c>
      <c r="G130" s="125" t="n">
        <f aca="false">F130*$D$42</f>
        <v>0</v>
      </c>
      <c r="H130" s="125" t="n">
        <f aca="false">F130*(1-$D$42)</f>
        <v>0</v>
      </c>
      <c r="I130" s="125" t="n">
        <f aca="false">G130+I129*$D$40</f>
        <v>0</v>
      </c>
      <c r="J130" s="125" t="n">
        <f aca="false">I129*(1-$D$40)+H130</f>
        <v>0</v>
      </c>
      <c r="K130" s="125" t="n">
        <f aca="false">J130*$D$43*16/12</f>
        <v>0</v>
      </c>
    </row>
    <row r="131" customFormat="false" ht="15" hidden="false" customHeight="false" outlineLevel="0" collapsed="false">
      <c r="B131" s="125" t="n">
        <v>79</v>
      </c>
      <c r="C131" s="125" t="n">
        <v>0</v>
      </c>
      <c r="D131" s="125" t="n">
        <f aca="false">$D$45</f>
        <v>0</v>
      </c>
      <c r="E131" s="125" t="n">
        <f aca="false">$D$36</f>
        <v>0</v>
      </c>
      <c r="F131" s="125" t="n">
        <f aca="false">C131*E131*$D$37*D131</f>
        <v>0</v>
      </c>
      <c r="G131" s="125" t="n">
        <f aca="false">F131*$D$42</f>
        <v>0</v>
      </c>
      <c r="H131" s="125" t="n">
        <f aca="false">F131*(1-$D$42)</f>
        <v>0</v>
      </c>
      <c r="I131" s="125" t="n">
        <f aca="false">G131+I130*$D$40</f>
        <v>0</v>
      </c>
      <c r="J131" s="125" t="n">
        <f aca="false">I130*(1-$D$40)+H131</f>
        <v>0</v>
      </c>
      <c r="K131" s="125" t="n">
        <f aca="false">J131*$D$43*16/12</f>
        <v>0</v>
      </c>
    </row>
    <row r="132" customFormat="false" ht="15" hidden="false" customHeight="false" outlineLevel="0" collapsed="false">
      <c r="B132" s="125" t="n">
        <v>80</v>
      </c>
      <c r="C132" s="125" t="n">
        <v>0</v>
      </c>
      <c r="D132" s="125" t="n">
        <f aca="false">$D$45</f>
        <v>0</v>
      </c>
      <c r="E132" s="125" t="n">
        <f aca="false">$D$36</f>
        <v>0</v>
      </c>
      <c r="F132" s="125" t="n">
        <f aca="false">C132*E132*$D$37*D132</f>
        <v>0</v>
      </c>
      <c r="G132" s="125" t="n">
        <f aca="false">F132*$D$42</f>
        <v>0</v>
      </c>
      <c r="H132" s="125" t="n">
        <f aca="false">F132*(1-$D$42)</f>
        <v>0</v>
      </c>
      <c r="I132" s="125" t="n">
        <f aca="false">G132+I131*$D$40</f>
        <v>0</v>
      </c>
      <c r="J132" s="125" t="n">
        <f aca="false">I131*(1-$D$40)+H132</f>
        <v>0</v>
      </c>
      <c r="K132" s="125" t="n">
        <f aca="false">J132*$D$43*16/12</f>
        <v>0</v>
      </c>
    </row>
    <row r="133" customFormat="false" ht="15" hidden="false" customHeight="false" outlineLevel="0" collapsed="false">
      <c r="B133" s="125" t="n">
        <v>81</v>
      </c>
      <c r="C133" s="125" t="n">
        <v>0</v>
      </c>
      <c r="D133" s="125" t="n">
        <f aca="false">$D$45</f>
        <v>0</v>
      </c>
      <c r="E133" s="125" t="n">
        <f aca="false">$D$36</f>
        <v>0</v>
      </c>
      <c r="F133" s="125" t="n">
        <f aca="false">C133*E133*$D$37*D133</f>
        <v>0</v>
      </c>
      <c r="G133" s="125" t="n">
        <f aca="false">F133*$D$42</f>
        <v>0</v>
      </c>
      <c r="H133" s="125" t="n">
        <f aca="false">F133*(1-$D$42)</f>
        <v>0</v>
      </c>
      <c r="I133" s="125" t="n">
        <f aca="false">G133+I132*$D$40</f>
        <v>0</v>
      </c>
      <c r="J133" s="125" t="n">
        <f aca="false">I132*(1-$D$40)+H133</f>
        <v>0</v>
      </c>
      <c r="K133" s="125" t="n">
        <f aca="false">J133*$D$43*16/12</f>
        <v>0</v>
      </c>
    </row>
    <row r="134" customFormat="false" ht="15" hidden="false" customHeight="false" outlineLevel="0" collapsed="false">
      <c r="B134" s="125" t="n">
        <v>82</v>
      </c>
      <c r="C134" s="125" t="n">
        <v>0</v>
      </c>
      <c r="D134" s="125" t="n">
        <f aca="false">$D$45</f>
        <v>0</v>
      </c>
      <c r="E134" s="125" t="n">
        <f aca="false">$D$36</f>
        <v>0</v>
      </c>
      <c r="F134" s="125" t="n">
        <f aca="false">C134*E134*$D$37*D134</f>
        <v>0</v>
      </c>
      <c r="G134" s="125" t="n">
        <f aca="false">F134*$D$42</f>
        <v>0</v>
      </c>
      <c r="H134" s="125" t="n">
        <f aca="false">F134*(1-$D$42)</f>
        <v>0</v>
      </c>
      <c r="I134" s="125" t="n">
        <f aca="false">G134+I133*$D$40</f>
        <v>0</v>
      </c>
      <c r="J134" s="125" t="n">
        <f aca="false">I133*(1-$D$40)+H134</f>
        <v>0</v>
      </c>
      <c r="K134" s="125" t="n">
        <f aca="false">J134*$D$43*16/12</f>
        <v>0</v>
      </c>
    </row>
    <row r="135" customFormat="false" ht="15" hidden="false" customHeight="false" outlineLevel="0" collapsed="false">
      <c r="B135" s="125" t="n">
        <v>83</v>
      </c>
      <c r="C135" s="125" t="n">
        <v>0</v>
      </c>
      <c r="D135" s="125" t="n">
        <f aca="false">$D$45</f>
        <v>0</v>
      </c>
      <c r="E135" s="125" t="n">
        <f aca="false">$D$36</f>
        <v>0</v>
      </c>
      <c r="F135" s="125" t="n">
        <f aca="false">C135*E135*$D$37*D135</f>
        <v>0</v>
      </c>
      <c r="G135" s="125" t="n">
        <f aca="false">F135*$D$42</f>
        <v>0</v>
      </c>
      <c r="H135" s="125" t="n">
        <f aca="false">F135*(1-$D$42)</f>
        <v>0</v>
      </c>
      <c r="I135" s="125" t="n">
        <f aca="false">G135+I134*$D$40</f>
        <v>0</v>
      </c>
      <c r="J135" s="125" t="n">
        <f aca="false">I134*(1-$D$40)+H135</f>
        <v>0</v>
      </c>
      <c r="K135" s="125" t="n">
        <f aca="false">J135*$D$43*16/12</f>
        <v>0</v>
      </c>
    </row>
    <row r="136" customFormat="false" ht="15" hidden="false" customHeight="false" outlineLevel="0" collapsed="false">
      <c r="B136" s="125" t="n">
        <v>84</v>
      </c>
      <c r="C136" s="125" t="n">
        <v>0</v>
      </c>
      <c r="D136" s="125" t="n">
        <f aca="false">$D$45</f>
        <v>0</v>
      </c>
      <c r="E136" s="125" t="n">
        <f aca="false">$D$36</f>
        <v>0</v>
      </c>
      <c r="F136" s="125" t="n">
        <f aca="false">C136*E136*$D$37*D136</f>
        <v>0</v>
      </c>
      <c r="G136" s="125" t="n">
        <f aca="false">F136*$D$42</f>
        <v>0</v>
      </c>
      <c r="H136" s="125" t="n">
        <f aca="false">F136*(1-$D$42)</f>
        <v>0</v>
      </c>
      <c r="I136" s="125" t="n">
        <f aca="false">G136+I135*$D$40</f>
        <v>0</v>
      </c>
      <c r="J136" s="125" t="n">
        <f aca="false">I135*(1-$D$40)+H136</f>
        <v>0</v>
      </c>
      <c r="K136" s="125" t="n">
        <f aca="false">J136*$D$43*16/12</f>
        <v>0</v>
      </c>
    </row>
    <row r="137" customFormat="false" ht="15" hidden="false" customHeight="false" outlineLevel="0" collapsed="false">
      <c r="B137" s="125" t="n">
        <v>85</v>
      </c>
      <c r="C137" s="125" t="n">
        <v>0</v>
      </c>
      <c r="D137" s="125" t="n">
        <f aca="false">$D$45</f>
        <v>0</v>
      </c>
      <c r="E137" s="125" t="n">
        <f aca="false">$D$36</f>
        <v>0</v>
      </c>
      <c r="F137" s="125" t="n">
        <f aca="false">C137*E137*$D$37*D137</f>
        <v>0</v>
      </c>
      <c r="G137" s="125" t="n">
        <f aca="false">F137*$D$42</f>
        <v>0</v>
      </c>
      <c r="H137" s="125" t="n">
        <f aca="false">F137*(1-$D$42)</f>
        <v>0</v>
      </c>
      <c r="I137" s="125" t="n">
        <f aca="false">G137+I136*$D$40</f>
        <v>0</v>
      </c>
      <c r="J137" s="125" t="n">
        <f aca="false">I136*(1-$D$40)+H137</f>
        <v>0</v>
      </c>
      <c r="K137" s="125" t="n">
        <f aca="false">J137*$D$43*16/12</f>
        <v>0</v>
      </c>
    </row>
    <row r="138" customFormat="false" ht="15" hidden="false" customHeight="false" outlineLevel="0" collapsed="false">
      <c r="B138" s="125" t="n">
        <v>86</v>
      </c>
      <c r="C138" s="125" t="n">
        <v>0</v>
      </c>
      <c r="D138" s="125" t="n">
        <f aca="false">$D$45</f>
        <v>0</v>
      </c>
      <c r="E138" s="125" t="n">
        <f aca="false">$D$36</f>
        <v>0</v>
      </c>
      <c r="F138" s="125" t="n">
        <f aca="false">C138*E138*$D$37*D138</f>
        <v>0</v>
      </c>
      <c r="G138" s="125" t="n">
        <f aca="false">F138*$D$42</f>
        <v>0</v>
      </c>
      <c r="H138" s="125" t="n">
        <f aca="false">F138*(1-$D$42)</f>
        <v>0</v>
      </c>
      <c r="I138" s="125" t="n">
        <f aca="false">G138+I137*$D$40</f>
        <v>0</v>
      </c>
      <c r="J138" s="125" t="n">
        <f aca="false">I137*(1-$D$40)+H138</f>
        <v>0</v>
      </c>
      <c r="K138" s="125" t="n">
        <f aca="false">J138*$D$43*16/12</f>
        <v>0</v>
      </c>
    </row>
    <row r="139" customFormat="false" ht="15" hidden="false" customHeight="false" outlineLevel="0" collapsed="false">
      <c r="B139" s="125" t="n">
        <v>87</v>
      </c>
      <c r="C139" s="125" t="n">
        <v>0</v>
      </c>
      <c r="D139" s="125" t="n">
        <f aca="false">$D$45</f>
        <v>0</v>
      </c>
      <c r="E139" s="125" t="n">
        <f aca="false">$D$36</f>
        <v>0</v>
      </c>
      <c r="F139" s="125" t="n">
        <f aca="false">C139*E139*$D$37*D139</f>
        <v>0</v>
      </c>
      <c r="G139" s="125" t="n">
        <f aca="false">F139*$D$42</f>
        <v>0</v>
      </c>
      <c r="H139" s="125" t="n">
        <f aca="false">F139*(1-$D$42)</f>
        <v>0</v>
      </c>
      <c r="I139" s="125" t="n">
        <f aca="false">G139+I138*$D$40</f>
        <v>0</v>
      </c>
      <c r="J139" s="125" t="n">
        <f aca="false">I138*(1-$D$40)+H139</f>
        <v>0</v>
      </c>
      <c r="K139" s="125" t="n">
        <f aca="false">J139*$D$43*16/12</f>
        <v>0</v>
      </c>
    </row>
    <row r="140" customFormat="false" ht="15" hidden="false" customHeight="false" outlineLevel="0" collapsed="false">
      <c r="B140" s="125" t="n">
        <v>88</v>
      </c>
      <c r="C140" s="125" t="n">
        <v>0</v>
      </c>
      <c r="D140" s="125" t="n">
        <f aca="false">$D$45</f>
        <v>0</v>
      </c>
      <c r="E140" s="125" t="n">
        <f aca="false">$D$36</f>
        <v>0</v>
      </c>
      <c r="F140" s="125" t="n">
        <f aca="false">C140*E140*$D$37*D140</f>
        <v>0</v>
      </c>
      <c r="G140" s="125" t="n">
        <f aca="false">F140*$D$42</f>
        <v>0</v>
      </c>
      <c r="H140" s="125" t="n">
        <f aca="false">F140*(1-$D$42)</f>
        <v>0</v>
      </c>
      <c r="I140" s="125" t="n">
        <f aca="false">G140+I139*$D$40</f>
        <v>0</v>
      </c>
      <c r="J140" s="125" t="n">
        <f aca="false">I139*(1-$D$40)+H140</f>
        <v>0</v>
      </c>
      <c r="K140" s="125" t="n">
        <f aca="false">J140*$D$43*16/12</f>
        <v>0</v>
      </c>
    </row>
    <row r="141" customFormat="false" ht="15" hidden="false" customHeight="false" outlineLevel="0" collapsed="false">
      <c r="B141" s="125" t="n">
        <v>89</v>
      </c>
      <c r="C141" s="125" t="n">
        <v>0</v>
      </c>
      <c r="D141" s="125" t="n">
        <f aca="false">$D$45</f>
        <v>0</v>
      </c>
      <c r="E141" s="125" t="n">
        <f aca="false">$D$36</f>
        <v>0</v>
      </c>
      <c r="F141" s="125" t="n">
        <f aca="false">C141*E141*$D$37*D141</f>
        <v>0</v>
      </c>
      <c r="G141" s="125" t="n">
        <f aca="false">F141*$D$42</f>
        <v>0</v>
      </c>
      <c r="H141" s="125" t="n">
        <f aca="false">F141*(1-$D$42)</f>
        <v>0</v>
      </c>
      <c r="I141" s="125" t="n">
        <f aca="false">G141+I140*$D$40</f>
        <v>0</v>
      </c>
      <c r="J141" s="125" t="n">
        <f aca="false">I140*(1-$D$40)+H141</f>
        <v>0</v>
      </c>
      <c r="K141" s="125" t="n">
        <f aca="false">J141*$D$43*16/12</f>
        <v>0</v>
      </c>
    </row>
    <row r="142" customFormat="false" ht="15" hidden="false" customHeight="false" outlineLevel="0" collapsed="false">
      <c r="B142" s="125" t="n">
        <v>90</v>
      </c>
      <c r="C142" s="125" t="n">
        <v>0</v>
      </c>
      <c r="D142" s="125" t="n">
        <f aca="false">$D$45</f>
        <v>0</v>
      </c>
      <c r="E142" s="125" t="n">
        <f aca="false">$D$36</f>
        <v>0</v>
      </c>
      <c r="F142" s="125" t="n">
        <f aca="false">C142*E142*$D$37*D142</f>
        <v>0</v>
      </c>
      <c r="G142" s="125" t="n">
        <f aca="false">F142*$D$42</f>
        <v>0</v>
      </c>
      <c r="H142" s="125" t="n">
        <f aca="false">F142*(1-$D$42)</f>
        <v>0</v>
      </c>
      <c r="I142" s="125" t="n">
        <f aca="false">G142+I141*$D$40</f>
        <v>0</v>
      </c>
      <c r="J142" s="125" t="n">
        <f aca="false">I141*(1-$D$40)+H142</f>
        <v>0</v>
      </c>
      <c r="K142" s="125" t="n">
        <f aca="false">J142*$D$43*16/12</f>
        <v>0</v>
      </c>
    </row>
    <row r="143" customFormat="false" ht="15" hidden="false" customHeight="false" outlineLevel="0" collapsed="false">
      <c r="B143" s="125" t="n">
        <v>91</v>
      </c>
      <c r="C143" s="125" t="n">
        <v>0</v>
      </c>
      <c r="D143" s="125" t="n">
        <f aca="false">$D$45</f>
        <v>0</v>
      </c>
      <c r="E143" s="125" t="n">
        <f aca="false">$D$36</f>
        <v>0</v>
      </c>
      <c r="F143" s="125" t="n">
        <f aca="false">C143*E143*$D$37*D143</f>
        <v>0</v>
      </c>
      <c r="G143" s="125" t="n">
        <f aca="false">F143*$D$42</f>
        <v>0</v>
      </c>
      <c r="H143" s="125" t="n">
        <f aca="false">F143*(1-$D$42)</f>
        <v>0</v>
      </c>
      <c r="I143" s="125" t="n">
        <f aca="false">G143+I142*$D$40</f>
        <v>0</v>
      </c>
      <c r="J143" s="125" t="n">
        <f aca="false">I142*(1-$D$40)+H143</f>
        <v>0</v>
      </c>
      <c r="K143" s="125" t="n">
        <f aca="false">J143*$D$43*16/12</f>
        <v>0</v>
      </c>
    </row>
    <row r="144" customFormat="false" ht="15" hidden="false" customHeight="false" outlineLevel="0" collapsed="false">
      <c r="B144" s="125" t="n">
        <v>92</v>
      </c>
      <c r="C144" s="125" t="n">
        <v>0</v>
      </c>
      <c r="D144" s="125" t="n">
        <f aca="false">$D$45</f>
        <v>0</v>
      </c>
      <c r="E144" s="125" t="n">
        <f aca="false">$D$36</f>
        <v>0</v>
      </c>
      <c r="F144" s="125" t="n">
        <f aca="false">C144*E144*$D$37*D144</f>
        <v>0</v>
      </c>
      <c r="G144" s="125" t="n">
        <f aca="false">F144*$D$42</f>
        <v>0</v>
      </c>
      <c r="H144" s="125" t="n">
        <f aca="false">F144*(1-$D$42)</f>
        <v>0</v>
      </c>
      <c r="I144" s="125" t="n">
        <f aca="false">G144+I143*$D$40</f>
        <v>0</v>
      </c>
      <c r="J144" s="125" t="n">
        <f aca="false">I143*(1-$D$40)+H144</f>
        <v>0</v>
      </c>
      <c r="K144" s="125" t="n">
        <f aca="false">J144*$D$43*16/12</f>
        <v>0</v>
      </c>
    </row>
    <row r="145" customFormat="false" ht="15" hidden="false" customHeight="false" outlineLevel="0" collapsed="false">
      <c r="B145" s="125" t="n">
        <v>93</v>
      </c>
      <c r="C145" s="125" t="n">
        <v>0</v>
      </c>
      <c r="D145" s="125" t="n">
        <f aca="false">$D$45</f>
        <v>0</v>
      </c>
      <c r="E145" s="125" t="n">
        <f aca="false">$D$36</f>
        <v>0</v>
      </c>
      <c r="F145" s="125" t="n">
        <f aca="false">C145*E145*$D$37*D145</f>
        <v>0</v>
      </c>
      <c r="G145" s="125" t="n">
        <f aca="false">F145*$D$42</f>
        <v>0</v>
      </c>
      <c r="H145" s="125" t="n">
        <f aca="false">F145*(1-$D$42)</f>
        <v>0</v>
      </c>
      <c r="I145" s="125" t="n">
        <f aca="false">G145+I144*$D$40</f>
        <v>0</v>
      </c>
      <c r="J145" s="125" t="n">
        <f aca="false">I144*(1-$D$40)+H145</f>
        <v>0</v>
      </c>
      <c r="K145" s="125" t="n">
        <f aca="false">J145*$D$43*16/12</f>
        <v>0</v>
      </c>
    </row>
    <row r="146" customFormat="false" ht="15" hidden="false" customHeight="false" outlineLevel="0" collapsed="false">
      <c r="B146" s="125" t="n">
        <v>94</v>
      </c>
      <c r="C146" s="125" t="n">
        <v>0</v>
      </c>
      <c r="D146" s="125" t="n">
        <f aca="false">$D$45</f>
        <v>0</v>
      </c>
      <c r="E146" s="125" t="n">
        <f aca="false">$D$36</f>
        <v>0</v>
      </c>
      <c r="F146" s="125" t="n">
        <f aca="false">C146*E146*$D$37*D146</f>
        <v>0</v>
      </c>
      <c r="G146" s="125" t="n">
        <f aca="false">F146*$D$42</f>
        <v>0</v>
      </c>
      <c r="H146" s="125" t="n">
        <f aca="false">F146*(1-$D$42)</f>
        <v>0</v>
      </c>
      <c r="I146" s="125" t="n">
        <f aca="false">G146+I145*$D$40</f>
        <v>0</v>
      </c>
      <c r="J146" s="125" t="n">
        <f aca="false">I145*(1-$D$40)+H146</f>
        <v>0</v>
      </c>
      <c r="K146" s="125" t="n">
        <f aca="false">J146*$D$43*16/12</f>
        <v>0</v>
      </c>
    </row>
    <row r="147" customFormat="false" ht="15" hidden="false" customHeight="false" outlineLevel="0" collapsed="false">
      <c r="B147" s="125" t="n">
        <v>95</v>
      </c>
      <c r="C147" s="125" t="n">
        <v>0</v>
      </c>
      <c r="D147" s="125" t="n">
        <f aca="false">$D$45</f>
        <v>0</v>
      </c>
      <c r="E147" s="125" t="n">
        <f aca="false">$D$36</f>
        <v>0</v>
      </c>
      <c r="F147" s="125" t="n">
        <f aca="false">C147*E147*$D$37*D147</f>
        <v>0</v>
      </c>
      <c r="G147" s="125" t="n">
        <f aca="false">F147*$D$42</f>
        <v>0</v>
      </c>
      <c r="H147" s="125" t="n">
        <f aca="false">F147*(1-$D$42)</f>
        <v>0</v>
      </c>
      <c r="I147" s="125" t="n">
        <f aca="false">G147+I146*$D$40</f>
        <v>0</v>
      </c>
      <c r="J147" s="125" t="n">
        <f aca="false">I146*(1-$D$40)+H147</f>
        <v>0</v>
      </c>
      <c r="K147" s="125" t="n">
        <f aca="false">J147*$D$43*16/12</f>
        <v>0</v>
      </c>
    </row>
    <row r="148" customFormat="false" ht="15" hidden="false" customHeight="false" outlineLevel="0" collapsed="false">
      <c r="B148" s="125" t="n">
        <v>96</v>
      </c>
      <c r="C148" s="125" t="n">
        <v>0</v>
      </c>
      <c r="D148" s="125" t="n">
        <f aca="false">$D$45</f>
        <v>0</v>
      </c>
      <c r="E148" s="125" t="n">
        <f aca="false">$D$36</f>
        <v>0</v>
      </c>
      <c r="F148" s="125" t="n">
        <f aca="false">C148*E148*$D$37*D148</f>
        <v>0</v>
      </c>
      <c r="G148" s="125" t="n">
        <f aca="false">F148*$D$42</f>
        <v>0</v>
      </c>
      <c r="H148" s="125" t="n">
        <f aca="false">F148*(1-$D$42)</f>
        <v>0</v>
      </c>
      <c r="I148" s="125" t="n">
        <f aca="false">G148+I147*$D$40</f>
        <v>0</v>
      </c>
      <c r="J148" s="125" t="n">
        <f aca="false">I147*(1-$D$40)+H148</f>
        <v>0</v>
      </c>
      <c r="K148" s="125" t="n">
        <f aca="false">J148*$D$43*16/12</f>
        <v>0</v>
      </c>
    </row>
    <row r="149" customFormat="false" ht="15" hidden="false" customHeight="false" outlineLevel="0" collapsed="false">
      <c r="B149" s="125" t="n">
        <v>97</v>
      </c>
      <c r="C149" s="125" t="n">
        <v>0</v>
      </c>
      <c r="D149" s="125" t="n">
        <f aca="false">$D$45</f>
        <v>0</v>
      </c>
      <c r="E149" s="125" t="n">
        <f aca="false">$D$36</f>
        <v>0</v>
      </c>
      <c r="F149" s="125" t="n">
        <f aca="false">C149*E149*$D$37*D149</f>
        <v>0</v>
      </c>
      <c r="G149" s="125" t="n">
        <f aca="false">F149*$D$42</f>
        <v>0</v>
      </c>
      <c r="H149" s="125" t="n">
        <f aca="false">F149*(1-$D$42)</f>
        <v>0</v>
      </c>
      <c r="I149" s="125" t="n">
        <f aca="false">G149+I148*$D$40</f>
        <v>0</v>
      </c>
      <c r="J149" s="125" t="n">
        <f aca="false">I148*(1-$D$40)+H149</f>
        <v>0</v>
      </c>
      <c r="K149" s="125" t="n">
        <f aca="false">J149*$D$43*16/12</f>
        <v>0</v>
      </c>
    </row>
    <row r="150" customFormat="false" ht="15" hidden="false" customHeight="false" outlineLevel="0" collapsed="false">
      <c r="B150" s="125" t="n">
        <v>98</v>
      </c>
      <c r="C150" s="125" t="n">
        <v>0</v>
      </c>
      <c r="D150" s="125" t="n">
        <f aca="false">$D$45</f>
        <v>0</v>
      </c>
      <c r="E150" s="125" t="n">
        <f aca="false">$D$36</f>
        <v>0</v>
      </c>
      <c r="F150" s="125" t="n">
        <f aca="false">C150*E150*$D$37*D150</f>
        <v>0</v>
      </c>
      <c r="G150" s="125" t="n">
        <f aca="false">F150*$D$42</f>
        <v>0</v>
      </c>
      <c r="H150" s="125" t="n">
        <f aca="false">F150*(1-$D$42)</f>
        <v>0</v>
      </c>
      <c r="I150" s="125" t="n">
        <f aca="false">G150+I149*$D$40</f>
        <v>0</v>
      </c>
      <c r="J150" s="125" t="n">
        <f aca="false">I149*(1-$D$40)+H150</f>
        <v>0</v>
      </c>
      <c r="K150" s="125" t="n">
        <f aca="false">J150*$D$43*16/12</f>
        <v>0</v>
      </c>
    </row>
    <row r="151" customFormat="false" ht="15" hidden="false" customHeight="false" outlineLevel="0" collapsed="false">
      <c r="B151" s="125" t="n">
        <v>99</v>
      </c>
      <c r="C151" s="125" t="n">
        <v>0</v>
      </c>
      <c r="D151" s="125" t="n">
        <f aca="false">$D$45</f>
        <v>0</v>
      </c>
      <c r="E151" s="125" t="n">
        <f aca="false">$D$36</f>
        <v>0</v>
      </c>
      <c r="F151" s="125" t="n">
        <f aca="false">C151*E151*$D$37*D151</f>
        <v>0</v>
      </c>
      <c r="G151" s="125" t="n">
        <f aca="false">F151*$D$42</f>
        <v>0</v>
      </c>
      <c r="H151" s="125" t="n">
        <f aca="false">F151*(1-$D$42)</f>
        <v>0</v>
      </c>
      <c r="I151" s="125" t="n">
        <f aca="false">G151+I150*$D$40</f>
        <v>0</v>
      </c>
      <c r="J151" s="125" t="n">
        <f aca="false">I150*(1-$D$40)+H151</f>
        <v>0</v>
      </c>
      <c r="K151" s="125" t="n">
        <f aca="false">J151*$D$43*16/12</f>
        <v>0</v>
      </c>
    </row>
    <row r="152" customFormat="false" ht="15" hidden="false" customHeight="false" outlineLevel="0" collapsed="false">
      <c r="K152" s="12" t="n">
        <f aca="false">SUM(K52:K151)</f>
        <v>0</v>
      </c>
    </row>
    <row r="153" customFormat="false" ht="13.5" hidden="false" customHeight="true" outlineLevel="0" collapsed="false"/>
    <row r="154" customFormat="false" ht="18.75" hidden="false" customHeight="true" outlineLevel="0" collapsed="false">
      <c r="B154" s="145" t="s">
        <v>465</v>
      </c>
    </row>
    <row r="155" customFormat="false" ht="29.25" hidden="false" customHeight="true" outlineLevel="0" collapsed="false">
      <c r="B155" s="146" t="s">
        <v>466</v>
      </c>
      <c r="C155" s="125" t="n">
        <f aca="false">การหมักทำปุ๋ย!I13+การหมักทำปุ๋ย!I14</f>
        <v>0</v>
      </c>
      <c r="D155" s="125" t="s">
        <v>467</v>
      </c>
    </row>
    <row r="156" customFormat="false" ht="19.5" hidden="false" customHeight="true" outlineLevel="0" collapsed="false">
      <c r="B156" s="146" t="s">
        <v>468</v>
      </c>
      <c r="C156" s="125" t="n">
        <f aca="false">C155*12</f>
        <v>0</v>
      </c>
      <c r="D156" s="125" t="s">
        <v>469</v>
      </c>
    </row>
    <row r="157" customFormat="false" ht="19.5" hidden="false" customHeight="true" outlineLevel="0" collapsed="false">
      <c r="B157" s="146" t="s">
        <v>470</v>
      </c>
      <c r="C157" s="342" t="n">
        <f aca="false">K152*(1-D44)</f>
        <v>0</v>
      </c>
      <c r="D157" s="125" t="s">
        <v>471</v>
      </c>
    </row>
    <row r="158" customFormat="false" ht="21" hidden="false" customHeight="true" outlineLevel="0" collapsed="false">
      <c r="B158" s="146" t="s">
        <v>419</v>
      </c>
      <c r="C158" s="342" t="n">
        <f aca="false">IF(C156=0,0,C157*1000000/(C156))</f>
        <v>0</v>
      </c>
      <c r="D158" s="125" t="s">
        <v>472</v>
      </c>
    </row>
    <row r="159" customFormat="false" ht="19.5" hidden="false" customHeight="true" outlineLevel="0" collapsed="false">
      <c r="B159" s="125" t="s">
        <v>473</v>
      </c>
      <c r="C159" s="342" t="n">
        <v>21</v>
      </c>
      <c r="D159" s="125" t="s">
        <v>474</v>
      </c>
    </row>
    <row r="160" customFormat="false" ht="27.75" hidden="false" customHeight="true" outlineLevel="0" collapsed="false">
      <c r="B160" s="146" t="s">
        <v>475</v>
      </c>
      <c r="C160" s="342" t="n">
        <f aca="false">C158*C159</f>
        <v>0</v>
      </c>
      <c r="D160" s="146" t="s">
        <v>476</v>
      </c>
    </row>
    <row r="161" s="13" customFormat="true" ht="33" hidden="false" customHeight="true" outlineLevel="0" collapsed="false">
      <c r="B161" s="353" t="s">
        <v>477</v>
      </c>
      <c r="C161" s="127" t="n">
        <f aca="false">การฝังกลบ!C182</f>
        <v>0</v>
      </c>
      <c r="D161" s="146" t="s">
        <v>476</v>
      </c>
    </row>
    <row r="162" s="13" customFormat="true" ht="15" hidden="false" customHeight="false" outlineLevel="0" collapsed="false"/>
    <row r="163" s="13" customFormat="true" ht="21.75" hidden="false" customHeight="true" outlineLevel="0" collapsed="false"/>
    <row r="164" s="13" customFormat="true" ht="18" hidden="false" customHeight="true" outlineLevel="0" collapsed="false">
      <c r="B164" s="94"/>
      <c r="C164" s="94"/>
      <c r="D164" s="94"/>
    </row>
    <row r="165" s="13" customFormat="true" ht="16.5" hidden="false" customHeight="true" outlineLevel="0" collapsed="false"/>
    <row r="166" s="13" customFormat="true" ht="20.25" hidden="false" customHeight="true" outlineLevel="0" collapsed="false"/>
    <row r="167" s="13" customFormat="true" ht="14.25" hidden="false" customHeight="true" outlineLevel="0" collapsed="false"/>
    <row r="168" customFormat="false" ht="14.25" hidden="false" customHeight="true" outlineLevel="0" collapsed="false"/>
    <row r="170" customFormat="false" ht="15" hidden="false" customHeight="false" outlineLevel="0" collapsed="false">
      <c r="B170" s="147"/>
    </row>
    <row r="171" customFormat="false" ht="15" hidden="false" customHeight="false" outlineLevel="0" collapsed="false">
      <c r="B171" s="84"/>
    </row>
    <row r="172" customFormat="false" ht="15" hidden="false" customHeight="false" outlineLevel="0" collapsed="false">
      <c r="B172" s="84"/>
      <c r="C172" s="41"/>
    </row>
    <row r="173" customFormat="false" ht="15" hidden="false" customHeight="false" outlineLevel="0" collapsed="false">
      <c r="B173" s="84"/>
      <c r="C173" s="41"/>
    </row>
  </sheetData>
  <sheetProtection sheet="true" password="edd4"/>
  <protectedRanges>
    <protectedRange name="C4" password="edd4" sqref="D11"/>
  </protectedRanges>
  <mergeCells count="2">
    <mergeCell ref="B3:E3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5" zeroHeight="false" outlineLevelRow="0" outlineLevelCol="0"/>
  <cols>
    <col collapsed="false" customWidth="true" hidden="false" outlineLevel="0" max="1" min="1" style="354" width="42.74"/>
    <col collapsed="false" customWidth="true" hidden="false" outlineLevel="0" max="2" min="2" style="354" width="29.25"/>
    <col collapsed="false" customWidth="true" hidden="false" outlineLevel="0" max="3" min="3" style="354" width="23.99"/>
    <col collapsed="false" customWidth="true" hidden="false" outlineLevel="0" max="4" min="4" style="354" width="21.99"/>
    <col collapsed="false" customWidth="true" hidden="false" outlineLevel="0" max="5" min="5" style="354" width="16.25"/>
    <col collapsed="false" customWidth="true" hidden="false" outlineLevel="0" max="6" min="6" style="354" width="22.62"/>
    <col collapsed="false" customWidth="true" hidden="false" outlineLevel="0" max="7" min="7" style="354" width="24.99"/>
    <col collapsed="false" customWidth="true" hidden="false" outlineLevel="0" max="8" min="8" style="354" width="14.25"/>
    <col collapsed="false" customWidth="true" hidden="false" outlineLevel="0" max="9" min="9" style="354" width="23.87"/>
    <col collapsed="false" customWidth="true" hidden="false" outlineLevel="0" max="10" min="10" style="354" width="17.87"/>
    <col collapsed="false" customWidth="false" hidden="false" outlineLevel="0" max="257" min="11" style="354" width="9.12"/>
  </cols>
  <sheetData>
    <row r="1" customFormat="false" ht="18.75" hidden="false" customHeight="false" outlineLevel="0" collapsed="false">
      <c r="E1" s="355"/>
    </row>
    <row r="2" customFormat="false" ht="18.75" hidden="false" customHeight="false" outlineLevel="0" collapsed="false">
      <c r="D2" s="356"/>
      <c r="E2" s="355"/>
    </row>
    <row r="3" customFormat="false" ht="18.75" hidden="false" customHeight="false" outlineLevel="0" collapsed="false">
      <c r="A3" s="357" t="s">
        <v>478</v>
      </c>
      <c r="B3" s="358"/>
      <c r="C3" s="358"/>
      <c r="E3" s="355"/>
    </row>
    <row r="4" customFormat="false" ht="18.75" hidden="false" customHeight="false" outlineLevel="0" collapsed="false">
      <c r="B4" s="356"/>
      <c r="E4" s="355"/>
    </row>
    <row r="5" customFormat="false" ht="15" hidden="false" customHeight="false" outlineLevel="0" collapsed="false">
      <c r="D5" s="359"/>
    </row>
    <row r="6" customFormat="false" ht="15" hidden="false" customHeight="false" outlineLevel="0" collapsed="false">
      <c r="D6" s="359"/>
    </row>
    <row r="7" customFormat="false" ht="18.75" hidden="false" customHeight="false" outlineLevel="0" collapsed="false">
      <c r="A7" s="360" t="s">
        <v>479</v>
      </c>
      <c r="D7" s="359"/>
    </row>
    <row r="8" customFormat="false" ht="15.75" hidden="false" customHeight="false" outlineLevel="0" collapsed="false">
      <c r="A8" s="361" t="s">
        <v>480</v>
      </c>
      <c r="B8" s="362" t="n">
        <f aca="false">การหมักทำปุ๋ย!I13+การหมักทำปุ๋ย!I14+การฝังกลบ!C13</f>
        <v>0</v>
      </c>
      <c r="C8" s="354" t="s">
        <v>481</v>
      </c>
      <c r="D8" s="359"/>
    </row>
    <row r="9" customFormat="false" ht="30" hidden="false" customHeight="false" outlineLevel="0" collapsed="false">
      <c r="A9" s="363" t="s">
        <v>482</v>
      </c>
      <c r="B9" s="362" t="n">
        <f aca="false">การฝังกลบ!C14</f>
        <v>0</v>
      </c>
      <c r="C9" s="354" t="s">
        <v>483</v>
      </c>
      <c r="D9" s="359"/>
    </row>
    <row r="10" customFormat="false" ht="15" hidden="false" customHeight="false" outlineLevel="0" collapsed="false">
      <c r="A10" s="354" t="s">
        <v>484</v>
      </c>
      <c r="B10" s="364" t="n">
        <f aca="false">การฝังกลบ!C15</f>
        <v>0</v>
      </c>
      <c r="D10" s="359"/>
    </row>
    <row r="12" customFormat="false" ht="15.75" hidden="false" customHeight="false" outlineLevel="0" collapsed="false">
      <c r="A12" s="365" t="s">
        <v>485</v>
      </c>
      <c r="B12" s="366"/>
    </row>
    <row r="13" customFormat="false" ht="27.75" hidden="false" customHeight="true" outlineLevel="0" collapsed="false">
      <c r="A13" s="362" t="s">
        <v>486</v>
      </c>
      <c r="B13" s="367" t="s">
        <v>487</v>
      </c>
      <c r="C13" s="362" t="s">
        <v>488</v>
      </c>
      <c r="D13" s="368" t="s">
        <v>489</v>
      </c>
      <c r="E13" s="369" t="s">
        <v>490</v>
      </c>
      <c r="F13" s="370"/>
      <c r="G13" s="371"/>
    </row>
    <row r="14" customFormat="false" ht="15.75" hidden="false" customHeight="false" outlineLevel="0" collapsed="false">
      <c r="A14" s="372" t="s">
        <v>367</v>
      </c>
      <c r="B14" s="373" t="n">
        <f aca="false">การฝังกลบ!$C$13*การฝังกลบ!C19/100</f>
        <v>0</v>
      </c>
      <c r="C14" s="374" t="n">
        <f aca="false">การหมักทำปุ๋ย!I13</f>
        <v>0</v>
      </c>
      <c r="D14" s="375" t="n">
        <f aca="false">B14+C14</f>
        <v>0</v>
      </c>
      <c r="E14" s="362" t="n">
        <f aca="false">IF(D24=0,0,D14/$D$24*100)</f>
        <v>0</v>
      </c>
    </row>
    <row r="15" customFormat="false" ht="15.75" hidden="false" customHeight="false" outlineLevel="0" collapsed="false">
      <c r="A15" s="372" t="s">
        <v>426</v>
      </c>
      <c r="B15" s="373" t="n">
        <f aca="false">การฝังกลบ!$C$13*การฝังกลบ!C20/100</f>
        <v>0</v>
      </c>
      <c r="C15" s="374" t="n">
        <f aca="false">การหมักทำปุ๋ย!I14</f>
        <v>0</v>
      </c>
      <c r="D15" s="375" t="n">
        <f aca="false">B15+C15</f>
        <v>0</v>
      </c>
      <c r="E15" s="362" t="n">
        <f aca="false">IF(D24=0,0,D15/$D$24*100)</f>
        <v>0</v>
      </c>
    </row>
    <row r="16" customFormat="false" ht="15.75" hidden="false" customHeight="false" outlineLevel="0" collapsed="false">
      <c r="A16" s="372" t="s">
        <v>378</v>
      </c>
      <c r="B16" s="373" t="n">
        <f aca="false">การฝังกลบ!$C$13*การฝังกลบ!C21/100</f>
        <v>0</v>
      </c>
      <c r="C16" s="374"/>
      <c r="D16" s="375" t="n">
        <f aca="false">B16+C16</f>
        <v>0</v>
      </c>
      <c r="E16" s="362" t="n">
        <f aca="false">IF(D24=0,0,D16/$D$24*100)</f>
        <v>0</v>
      </c>
      <c r="F16" s="364"/>
      <c r="G16" s="364"/>
      <c r="H16" s="364"/>
    </row>
    <row r="17" customFormat="false" ht="15.75" hidden="false" customHeight="false" outlineLevel="0" collapsed="false">
      <c r="A17" s="372" t="s">
        <v>491</v>
      </c>
      <c r="B17" s="373" t="n">
        <f aca="false">การฝังกลบ!$C$13*การฝังกลบ!C22/100</f>
        <v>0</v>
      </c>
      <c r="C17" s="374"/>
      <c r="D17" s="375" t="n">
        <f aca="false">B17+C17</f>
        <v>0</v>
      </c>
      <c r="E17" s="362" t="n">
        <f aca="false">IF(D24=0,0,D17/$D$24*100)</f>
        <v>0</v>
      </c>
      <c r="F17" s="376"/>
      <c r="G17" s="376"/>
      <c r="H17" s="376"/>
    </row>
    <row r="18" customFormat="false" ht="15.75" hidden="false" customHeight="false" outlineLevel="0" collapsed="false">
      <c r="A18" s="372" t="s">
        <v>492</v>
      </c>
      <c r="B18" s="373" t="n">
        <f aca="false">การฝังกลบ!$C$13*การฝังกลบ!C23/100</f>
        <v>0</v>
      </c>
      <c r="C18" s="374"/>
      <c r="D18" s="375" t="n">
        <f aca="false">B18+C18</f>
        <v>0</v>
      </c>
      <c r="E18" s="362" t="n">
        <f aca="false">IF(D24=0,0,D18/$D$24*100)</f>
        <v>0</v>
      </c>
      <c r="F18" s="377"/>
      <c r="G18" s="377"/>
      <c r="H18" s="377"/>
    </row>
    <row r="19" customFormat="false" ht="13.5" hidden="false" customHeight="true" outlineLevel="0" collapsed="false">
      <c r="A19" s="372" t="s">
        <v>493</v>
      </c>
      <c r="B19" s="373" t="n">
        <f aca="false">การฝังกลบ!$C$13*การฝังกลบ!C24/100</f>
        <v>0</v>
      </c>
      <c r="C19" s="374"/>
      <c r="D19" s="375" t="n">
        <f aca="false">B19+C19</f>
        <v>0</v>
      </c>
      <c r="E19" s="362" t="n">
        <f aca="false">IF(D24=0,0,D19/$D$24*100)</f>
        <v>0</v>
      </c>
      <c r="F19" s="364"/>
      <c r="G19" s="364"/>
      <c r="H19" s="364"/>
    </row>
    <row r="20" customFormat="false" ht="15.75" hidden="false" customHeight="false" outlineLevel="0" collapsed="false">
      <c r="A20" s="372" t="s">
        <v>494</v>
      </c>
      <c r="B20" s="373" t="n">
        <f aca="false">การฝังกลบ!$C$13*การฝังกลบ!C25/100</f>
        <v>0</v>
      </c>
      <c r="C20" s="374"/>
      <c r="D20" s="375" t="n">
        <f aca="false">B20+C20</f>
        <v>0</v>
      </c>
      <c r="E20" s="362" t="n">
        <f aca="false">IF(D24=0,0,D20/$D$24*100)</f>
        <v>0</v>
      </c>
    </row>
    <row r="21" customFormat="false" ht="15.75" hidden="false" customHeight="false" outlineLevel="0" collapsed="false">
      <c r="A21" s="372" t="s">
        <v>495</v>
      </c>
      <c r="B21" s="373" t="n">
        <f aca="false">การฝังกลบ!$C$13*การฝังกลบ!C26/100</f>
        <v>0</v>
      </c>
      <c r="C21" s="374"/>
      <c r="D21" s="375" t="n">
        <f aca="false">B21+C21</f>
        <v>0</v>
      </c>
      <c r="E21" s="362" t="n">
        <f aca="false">IF(D24=0,0,D21/$D$24*100)</f>
        <v>0</v>
      </c>
    </row>
    <row r="22" customFormat="false" ht="15.75" hidden="false" customHeight="false" outlineLevel="0" collapsed="false">
      <c r="A22" s="372" t="s">
        <v>496</v>
      </c>
      <c r="B22" s="373" t="n">
        <f aca="false">การฝังกลบ!$C$13*การฝังกลบ!C27/100</f>
        <v>0</v>
      </c>
      <c r="C22" s="374"/>
      <c r="D22" s="375" t="n">
        <f aca="false">B22+C22</f>
        <v>0</v>
      </c>
      <c r="E22" s="362" t="n">
        <f aca="false">IF(D24=0,0,D22/$D$24*100)</f>
        <v>0</v>
      </c>
    </row>
    <row r="23" customFormat="false" ht="15.75" hidden="false" customHeight="false" outlineLevel="0" collapsed="false">
      <c r="A23" s="372" t="s">
        <v>497</v>
      </c>
      <c r="B23" s="373" t="n">
        <f aca="false">การฝังกลบ!$C$13*การฝังกลบ!C28/100</f>
        <v>0</v>
      </c>
      <c r="C23" s="374"/>
      <c r="D23" s="375" t="n">
        <f aca="false">B23+C23</f>
        <v>0</v>
      </c>
      <c r="E23" s="362" t="n">
        <f aca="false">IF(D24=0,0,D23/$D$24*100)</f>
        <v>0</v>
      </c>
    </row>
    <row r="24" customFormat="false" ht="15" hidden="false" customHeight="false" outlineLevel="0" collapsed="false">
      <c r="A24" s="378" t="s">
        <v>498</v>
      </c>
      <c r="B24" s="379" t="n">
        <f aca="false">SUM(B14:B23)</f>
        <v>0</v>
      </c>
      <c r="C24" s="380"/>
      <c r="D24" s="375" t="n">
        <f aca="false">SUM(D14:D23)</f>
        <v>0</v>
      </c>
      <c r="E24" s="362"/>
    </row>
    <row r="25" customFormat="false" ht="15" hidden="false" customHeight="false" outlineLevel="0" collapsed="false">
      <c r="A25" s="381"/>
      <c r="B25" s="382"/>
    </row>
    <row r="26" customFormat="false" ht="15" hidden="false" customHeight="false" outlineLevel="0" collapsed="false">
      <c r="A26" s="381"/>
      <c r="B26" s="382"/>
    </row>
    <row r="27" customFormat="false" ht="18.75" hidden="false" customHeight="false" outlineLevel="0" collapsed="false">
      <c r="A27" s="383" t="s">
        <v>499</v>
      </c>
      <c r="B27" s="382"/>
    </row>
    <row r="28" customFormat="false" ht="18.75" hidden="false" customHeight="true" outlineLevel="0" collapsed="false">
      <c r="A28" s="384" t="s">
        <v>418</v>
      </c>
      <c r="B28" s="385" t="n">
        <f aca="false">B165</f>
        <v>0</v>
      </c>
      <c r="C28" s="364" t="s">
        <v>472</v>
      </c>
      <c r="D28" s="364"/>
      <c r="E28" s="364"/>
    </row>
    <row r="29" customFormat="false" ht="15" hidden="false" customHeight="false" outlineLevel="0" collapsed="false">
      <c r="A29" s="386" t="str">
        <f aca="false">IF(B8=0,"","GHG emission from mixed waste landfilling/opendumping")</f>
        <v/>
      </c>
      <c r="B29" s="387" t="str">
        <f aca="false">IF(B8=0,"",B28*25+B176)</f>
        <v/>
      </c>
      <c r="C29" s="388" t="str">
        <f aca="false">IF(B8=0,"","kg of CO2-eq/tonne of mix waste")</f>
        <v/>
      </c>
      <c r="E29" s="364"/>
    </row>
    <row r="30" customFormat="false" ht="18.75" hidden="false" customHeight="false" outlineLevel="0" collapsed="false">
      <c r="A30" s="389"/>
      <c r="B30" s="387"/>
      <c r="C30" s="388"/>
      <c r="D30" s="390"/>
      <c r="E30" s="364"/>
    </row>
    <row r="31" customFormat="false" ht="18.75" hidden="false" customHeight="false" outlineLevel="0" collapsed="false">
      <c r="A31" s="391"/>
      <c r="B31" s="387"/>
      <c r="C31" s="388"/>
      <c r="D31" s="390"/>
      <c r="E31" s="364"/>
    </row>
    <row r="32" customFormat="false" ht="18.75" hidden="false" customHeight="false" outlineLevel="0" collapsed="false">
      <c r="A32" s="389"/>
      <c r="B32" s="387"/>
      <c r="C32" s="388"/>
      <c r="D32" s="390"/>
      <c r="E32" s="364"/>
    </row>
    <row r="33" customFormat="false" ht="18.75" hidden="false" customHeight="false" outlineLevel="0" collapsed="false">
      <c r="A33" s="389"/>
      <c r="B33" s="387"/>
      <c r="C33" s="388"/>
      <c r="D33" s="390"/>
      <c r="E33" s="364"/>
    </row>
    <row r="34" customFormat="false" ht="15" hidden="false" customHeight="false" outlineLevel="0" collapsed="false">
      <c r="A34" s="381"/>
      <c r="B34" s="382"/>
    </row>
    <row r="35" customFormat="false" ht="12" hidden="false" customHeight="true" outlineLevel="0" collapsed="false"/>
    <row r="36" s="392" customFormat="true" ht="18" hidden="false" customHeight="true" outlineLevel="0" collapsed="false">
      <c r="D36" s="393" t="s">
        <v>348</v>
      </c>
    </row>
    <row r="37" customFormat="false" ht="20.25" hidden="false" customHeight="true" outlineLevel="0" collapsed="false">
      <c r="A37" s="394" t="s">
        <v>500</v>
      </c>
      <c r="F37" s="395" t="s">
        <v>501</v>
      </c>
      <c r="G37" s="395"/>
      <c r="H37" s="396"/>
      <c r="I37" s="397" t="s">
        <v>502</v>
      </c>
      <c r="J37" s="397"/>
      <c r="K37" s="397"/>
    </row>
    <row r="38" customFormat="false" ht="21" hidden="false" customHeight="true" outlineLevel="0" collapsed="false">
      <c r="A38" s="398" t="s">
        <v>429</v>
      </c>
      <c r="B38" s="398" t="s">
        <v>397</v>
      </c>
      <c r="C38" s="398" t="s">
        <v>430</v>
      </c>
      <c r="D38" s="398" t="s">
        <v>431</v>
      </c>
      <c r="F38" s="395"/>
      <c r="G38" s="395"/>
      <c r="H38" s="396"/>
      <c r="I38" s="397"/>
      <c r="J38" s="397"/>
      <c r="K38" s="397"/>
    </row>
    <row r="39" customFormat="false" ht="15" hidden="false" customHeight="false" outlineLevel="0" collapsed="false">
      <c r="A39" s="362" t="s">
        <v>432</v>
      </c>
      <c r="B39" s="362" t="s">
        <v>503</v>
      </c>
      <c r="C39" s="362" t="n">
        <v>1</v>
      </c>
      <c r="D39" s="362"/>
      <c r="F39" s="378" t="s">
        <v>437</v>
      </c>
      <c r="G39" s="378" t="s">
        <v>85</v>
      </c>
      <c r="I39" s="378" t="s">
        <v>437</v>
      </c>
      <c r="J39" s="378" t="s">
        <v>85</v>
      </c>
    </row>
    <row r="40" customFormat="false" ht="15" hidden="false" customHeight="false" outlineLevel="0" collapsed="false">
      <c r="A40" s="362" t="s">
        <v>435</v>
      </c>
      <c r="B40" s="362" t="s">
        <v>436</v>
      </c>
      <c r="C40" s="362" t="n">
        <f aca="false">C39*1000*1000/1000000000*365</f>
        <v>0.365</v>
      </c>
      <c r="D40" s="362"/>
      <c r="F40" s="362" t="s">
        <v>367</v>
      </c>
      <c r="G40" s="362" t="n">
        <v>0.15</v>
      </c>
      <c r="I40" s="362" t="str">
        <f aca="false">IF(Select2=1,"Food waste","Bulk MSW")</f>
        <v>Food waste</v>
      </c>
      <c r="J40" s="362" t="n">
        <f aca="false">IF(หน้าหลัก!F9="",0,VLOOKUP(หน้าหลัก!F9,'Variables '!B37:I40,2,FALSE()))</f>
        <v>0</v>
      </c>
    </row>
    <row r="41" customFormat="false" ht="18.75" hidden="false" customHeight="true" outlineLevel="0" collapsed="false">
      <c r="A41" s="362" t="s">
        <v>125</v>
      </c>
      <c r="B41" s="362" t="s">
        <v>89</v>
      </c>
      <c r="C41" s="362" t="n">
        <f aca="false">G45</f>
        <v>0</v>
      </c>
      <c r="D41" s="399" t="s">
        <v>504</v>
      </c>
      <c r="F41" s="362" t="s">
        <v>426</v>
      </c>
      <c r="G41" s="362" t="n">
        <v>0.2</v>
      </c>
      <c r="I41" s="362" t="str">
        <f aca="false">IF(Select2=1,"Garden","Industrial waste")</f>
        <v>Garden</v>
      </c>
      <c r="J41" s="362" t="n">
        <f aca="false">IF(หน้าหลัก!F9="",0,VLOOKUP(หน้าหลัก!F9,'Variables '!B37:I40,3,FALSE()))</f>
        <v>0</v>
      </c>
    </row>
    <row r="42" customFormat="false" ht="18.75" hidden="false" customHeight="true" outlineLevel="0" collapsed="false">
      <c r="A42" s="362" t="s">
        <v>439</v>
      </c>
      <c r="B42" s="362" t="s">
        <v>92</v>
      </c>
      <c r="C42" s="362" t="n">
        <v>0.5</v>
      </c>
      <c r="D42" s="399" t="s">
        <v>441</v>
      </c>
      <c r="F42" s="362" t="s">
        <v>491</v>
      </c>
      <c r="G42" s="362" t="n">
        <v>0.4</v>
      </c>
      <c r="I42" s="362" t="str">
        <f aca="false">IF(Select2=1,"Paper","Sewage sludge")</f>
        <v>Paper</v>
      </c>
      <c r="J42" s="362" t="n">
        <f aca="false">IF(หน้าหลัก!F9="",0,VLOOKUP(หน้าหลัก!F9,'Variables '!B37:I40,4,FALSE()))</f>
        <v>0</v>
      </c>
    </row>
    <row r="43" customFormat="false" ht="18" hidden="false" customHeight="true" outlineLevel="0" collapsed="false">
      <c r="A43" s="362" t="s">
        <v>505</v>
      </c>
      <c r="B43" s="362" t="s">
        <v>95</v>
      </c>
      <c r="C43" s="362" t="n">
        <f aca="false">J47</f>
        <v>0</v>
      </c>
      <c r="D43" s="399" t="s">
        <v>504</v>
      </c>
      <c r="F43" s="362" t="s">
        <v>506</v>
      </c>
      <c r="G43" s="362" t="n">
        <v>0.43</v>
      </c>
      <c r="I43" s="362" t="str">
        <f aca="false">IF(Select2=1,"Wood and straw","")</f>
        <v>Wood and straw</v>
      </c>
      <c r="J43" s="362" t="n">
        <f aca="false">IF(หน้าหลัก!F9="",0,VLOOKUP(หน้าหลัก!F9,'Variables '!B37:I40,5,FALSE()))</f>
        <v>0</v>
      </c>
    </row>
    <row r="44" customFormat="false" ht="15.75" hidden="false" customHeight="false" outlineLevel="0" collapsed="false">
      <c r="A44" s="362" t="s">
        <v>507</v>
      </c>
      <c r="B44" s="362" t="s">
        <v>98</v>
      </c>
      <c r="C44" s="375" t="e">
        <f aca="false">LN(2)/C43</f>
        <v>#DIV/0!</v>
      </c>
      <c r="D44" s="399"/>
      <c r="F44" s="400" t="s">
        <v>508</v>
      </c>
      <c r="G44" s="400" t="n">
        <v>0.24</v>
      </c>
      <c r="I44" s="362" t="str">
        <f aca="false">IF(Select2=1,"Textiles","")</f>
        <v>Textiles</v>
      </c>
      <c r="J44" s="362" t="n">
        <f aca="false">IF(หน้าหลัก!F9="",0,VLOOKUP(หน้าหลัก!F9,'Variables '!B37:I40,6,FALSE()))</f>
        <v>0</v>
      </c>
    </row>
    <row r="45" customFormat="false" ht="15.75" hidden="false" customHeight="false" outlineLevel="0" collapsed="false">
      <c r="A45" s="362" t="s">
        <v>99</v>
      </c>
      <c r="B45" s="362" t="s">
        <v>100</v>
      </c>
      <c r="C45" s="375" t="n">
        <f aca="false">EXP(-C43)</f>
        <v>1</v>
      </c>
      <c r="D45" s="399"/>
      <c r="F45" s="401" t="s">
        <v>509</v>
      </c>
      <c r="G45" s="402" t="n">
        <f aca="false">E14/100*G40+E15/100*G41+E17/100*G42+E18/100*G44</f>
        <v>0</v>
      </c>
      <c r="I45" s="362" t="str">
        <f aca="false">IF(Select2=1,"Disposable nappies","")</f>
        <v>Disposable nappies</v>
      </c>
      <c r="J45" s="362" t="n">
        <f aca="false">IF(หน้าหลัก!F9="",0,VLOOKUP(หน้าหลัก!F9,'Variables '!B37:I40,7,FALSE()))</f>
        <v>0</v>
      </c>
    </row>
    <row r="46" customFormat="false" ht="15.75" hidden="false" customHeight="false" outlineLevel="0" collapsed="false">
      <c r="A46" s="362" t="s">
        <v>510</v>
      </c>
      <c r="B46" s="362" t="s">
        <v>448</v>
      </c>
      <c r="C46" s="362" t="n">
        <v>13</v>
      </c>
      <c r="D46" s="399"/>
      <c r="I46" s="362" t="str">
        <f aca="false">IF(Select2=1,"Sewage sludge","")</f>
        <v>Sewage sludge</v>
      </c>
      <c r="J46" s="362" t="n">
        <f aca="false">IF(หน้าหลัก!F9="",0,VLOOKUP(หน้าหลัก!F9,'Variables '!B37:I40,8,FALSE()))</f>
        <v>0</v>
      </c>
    </row>
    <row r="47" customFormat="false" ht="15.75" hidden="false" customHeight="false" outlineLevel="0" collapsed="false">
      <c r="A47" s="362" t="s">
        <v>104</v>
      </c>
      <c r="B47" s="362" t="s">
        <v>105</v>
      </c>
      <c r="C47" s="362" t="n">
        <v>1</v>
      </c>
      <c r="D47" s="399"/>
      <c r="F47" s="394" t="s">
        <v>446</v>
      </c>
      <c r="G47" s="394"/>
      <c r="H47" s="394"/>
      <c r="I47" s="402" t="s">
        <v>511</v>
      </c>
      <c r="J47" s="403" t="n">
        <f aca="false">E14/100*J40+E15/100*J41+E17/100*J42+E18/100*J44</f>
        <v>0</v>
      </c>
    </row>
    <row r="48" customFormat="false" ht="18" hidden="false" customHeight="true" outlineLevel="0" collapsed="false">
      <c r="A48" s="362" t="s">
        <v>512</v>
      </c>
      <c r="B48" s="362" t="s">
        <v>109</v>
      </c>
      <c r="C48" s="362" t="n">
        <v>0.5</v>
      </c>
      <c r="D48" s="399" t="s">
        <v>441</v>
      </c>
      <c r="F48" s="362" t="s">
        <v>449</v>
      </c>
      <c r="G48" s="362" t="s">
        <v>117</v>
      </c>
    </row>
    <row r="49" customFormat="false" ht="28.5" hidden="false" customHeight="true" outlineLevel="0" collapsed="false">
      <c r="A49" s="362" t="s">
        <v>453</v>
      </c>
      <c r="B49" s="362" t="s">
        <v>113</v>
      </c>
      <c r="C49" s="362" t="n">
        <f aca="false">IF(C50=1,0.15,0)</f>
        <v>0</v>
      </c>
      <c r="D49" s="399" t="s">
        <v>513</v>
      </c>
      <c r="F49" s="368" t="s">
        <v>450</v>
      </c>
      <c r="G49" s="362" t="n">
        <v>1</v>
      </c>
    </row>
    <row r="50" customFormat="false" ht="44.25" hidden="false" customHeight="true" outlineLevel="0" collapsed="false">
      <c r="A50" s="362" t="s">
        <v>514</v>
      </c>
      <c r="B50" s="362" t="s">
        <v>117</v>
      </c>
      <c r="C50" s="404" t="n">
        <f aca="false">IF(B10=0,0,VLOOKUP(B10,F49:G52,2,FALSE()))</f>
        <v>0</v>
      </c>
      <c r="D50" s="405" t="s">
        <v>457</v>
      </c>
      <c r="F50" s="368" t="s">
        <v>452</v>
      </c>
      <c r="G50" s="362" t="n">
        <v>0.8</v>
      </c>
    </row>
    <row r="51" customFormat="false" ht="17.25" hidden="false" customHeight="true" outlineLevel="0" collapsed="false">
      <c r="A51" s="364"/>
      <c r="B51" s="364"/>
      <c r="C51" s="371"/>
      <c r="D51" s="406"/>
      <c r="F51" s="405" t="s">
        <v>455</v>
      </c>
      <c r="G51" s="362" t="n">
        <v>0.4</v>
      </c>
    </row>
    <row r="52" customFormat="false" ht="17.25" hidden="false" customHeight="true" outlineLevel="0" collapsed="false">
      <c r="A52" s="364"/>
      <c r="B52" s="364"/>
      <c r="C52" s="371"/>
      <c r="D52" s="406"/>
      <c r="F52" s="368" t="s">
        <v>458</v>
      </c>
      <c r="G52" s="362" t="n">
        <v>0.6</v>
      </c>
    </row>
    <row r="53" customFormat="false" ht="17.25" hidden="false" customHeight="true" outlineLevel="0" collapsed="false">
      <c r="A53" s="364"/>
      <c r="B53" s="364"/>
      <c r="C53" s="371"/>
      <c r="D53" s="406"/>
      <c r="F53" s="377"/>
    </row>
    <row r="55" customFormat="false" ht="15" hidden="false" customHeight="false" outlineLevel="0" collapsed="false">
      <c r="A55" s="407" t="s">
        <v>459</v>
      </c>
      <c r="B55" s="400" t="s">
        <v>435</v>
      </c>
      <c r="C55" s="408" t="s">
        <v>124</v>
      </c>
      <c r="D55" s="400" t="s">
        <v>125</v>
      </c>
      <c r="E55" s="408" t="s">
        <v>126</v>
      </c>
      <c r="F55" s="400" t="s">
        <v>127</v>
      </c>
      <c r="G55" s="408" t="s">
        <v>128</v>
      </c>
      <c r="H55" s="400" t="s">
        <v>129</v>
      </c>
      <c r="I55" s="408" t="s">
        <v>130</v>
      </c>
      <c r="J55" s="400" t="s">
        <v>131</v>
      </c>
    </row>
    <row r="56" customFormat="false" ht="15" hidden="false" customHeight="false" outlineLevel="0" collapsed="false">
      <c r="A56" s="409"/>
      <c r="B56" s="410" t="s">
        <v>515</v>
      </c>
      <c r="C56" s="364" t="s">
        <v>117</v>
      </c>
      <c r="D56" s="410" t="s">
        <v>133</v>
      </c>
      <c r="E56" s="364" t="s">
        <v>134</v>
      </c>
      <c r="F56" s="410" t="s">
        <v>135</v>
      </c>
      <c r="G56" s="364" t="s">
        <v>136</v>
      </c>
      <c r="H56" s="410" t="s">
        <v>137</v>
      </c>
      <c r="I56" s="364" t="s">
        <v>138</v>
      </c>
      <c r="J56" s="410" t="s">
        <v>139</v>
      </c>
    </row>
    <row r="57" customFormat="false" ht="15" hidden="false" customHeight="false" outlineLevel="0" collapsed="false">
      <c r="A57" s="411" t="s">
        <v>463</v>
      </c>
      <c r="B57" s="412"/>
      <c r="C57" s="413"/>
      <c r="D57" s="412"/>
      <c r="E57" s="413" t="s">
        <v>140</v>
      </c>
      <c r="F57" s="412" t="s">
        <v>140</v>
      </c>
      <c r="G57" s="413" t="s">
        <v>140</v>
      </c>
      <c r="H57" s="412" t="s">
        <v>140</v>
      </c>
      <c r="I57" s="413" t="s">
        <v>140</v>
      </c>
      <c r="J57" s="412" t="s">
        <v>140</v>
      </c>
    </row>
    <row r="58" customFormat="false" ht="15" hidden="false" customHeight="fals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</row>
    <row r="59" customFormat="false" ht="15" hidden="false" customHeight="false" outlineLevel="0" collapsed="false">
      <c r="A59" s="362" t="n">
        <v>0</v>
      </c>
      <c r="B59" s="362" t="n">
        <f aca="false">C40</f>
        <v>0.365</v>
      </c>
      <c r="C59" s="362" t="n">
        <f aca="false">$C$50</f>
        <v>0</v>
      </c>
      <c r="D59" s="362" t="n">
        <f aca="false">$C$41</f>
        <v>0</v>
      </c>
      <c r="E59" s="362" t="n">
        <f aca="false">B59*D59*$C$42*C59</f>
        <v>0</v>
      </c>
      <c r="F59" s="362" t="n">
        <f aca="false">E59*$C$47</f>
        <v>0</v>
      </c>
      <c r="G59" s="362" t="n">
        <f aca="false">E59*(1-$C$47)</f>
        <v>0</v>
      </c>
      <c r="H59" s="362" t="n">
        <f aca="false">F59+H58*$C$45</f>
        <v>0</v>
      </c>
      <c r="I59" s="362" t="n">
        <f aca="false">H58*(1-$C$45)+G59</f>
        <v>0</v>
      </c>
      <c r="J59" s="362" t="n">
        <f aca="false">I59*$C$48*16/12</f>
        <v>0</v>
      </c>
    </row>
    <row r="60" customFormat="false" ht="15" hidden="false" customHeight="false" outlineLevel="0" collapsed="false">
      <c r="A60" s="362" t="n">
        <v>1</v>
      </c>
      <c r="B60" s="362" t="n">
        <v>0</v>
      </c>
      <c r="C60" s="362" t="n">
        <f aca="false">$C$50</f>
        <v>0</v>
      </c>
      <c r="D60" s="362" t="n">
        <f aca="false">$C$41</f>
        <v>0</v>
      </c>
      <c r="E60" s="362" t="n">
        <f aca="false">B60*D60*$C$42*C60</f>
        <v>0</v>
      </c>
      <c r="F60" s="362" t="n">
        <f aca="false">E60*$C$47</f>
        <v>0</v>
      </c>
      <c r="G60" s="362" t="n">
        <f aca="false">E60*(1-$C$47)</f>
        <v>0</v>
      </c>
      <c r="H60" s="362" t="n">
        <f aca="false">F60+H59*$C$45</f>
        <v>0</v>
      </c>
      <c r="I60" s="362" t="n">
        <f aca="false">H59*(1-$C$45)+G60</f>
        <v>0</v>
      </c>
      <c r="J60" s="362" t="n">
        <f aca="false">I60*$C$48*16/12</f>
        <v>0</v>
      </c>
    </row>
    <row r="61" customFormat="false" ht="15" hidden="false" customHeight="false" outlineLevel="0" collapsed="false">
      <c r="A61" s="362" t="n">
        <v>2</v>
      </c>
      <c r="B61" s="362" t="n">
        <v>0</v>
      </c>
      <c r="C61" s="362" t="n">
        <f aca="false">$C$50</f>
        <v>0</v>
      </c>
      <c r="D61" s="362" t="n">
        <f aca="false">$C$41</f>
        <v>0</v>
      </c>
      <c r="E61" s="362" t="n">
        <f aca="false">B61*D61*$C$42*C61</f>
        <v>0</v>
      </c>
      <c r="F61" s="362" t="n">
        <f aca="false">E61*$C$47</f>
        <v>0</v>
      </c>
      <c r="G61" s="362" t="n">
        <f aca="false">E61*(1-$C$47)</f>
        <v>0</v>
      </c>
      <c r="H61" s="362" t="n">
        <f aca="false">F61+H60*$C$45</f>
        <v>0</v>
      </c>
      <c r="I61" s="362" t="n">
        <f aca="false">H60*(1-$C$45)+G61</f>
        <v>0</v>
      </c>
      <c r="J61" s="362" t="n">
        <f aca="false">I61*$C$48*16/12</f>
        <v>0</v>
      </c>
    </row>
    <row r="62" customFormat="false" ht="15" hidden="false" customHeight="false" outlineLevel="0" collapsed="false">
      <c r="A62" s="362" t="n">
        <v>3</v>
      </c>
      <c r="B62" s="362" t="n">
        <v>0</v>
      </c>
      <c r="C62" s="362" t="n">
        <f aca="false">$C$50</f>
        <v>0</v>
      </c>
      <c r="D62" s="362" t="n">
        <f aca="false">$C$41</f>
        <v>0</v>
      </c>
      <c r="E62" s="362" t="n">
        <f aca="false">B62*D62*$C$42*C62</f>
        <v>0</v>
      </c>
      <c r="F62" s="362" t="n">
        <f aca="false">E62*$C$47</f>
        <v>0</v>
      </c>
      <c r="G62" s="362" t="n">
        <f aca="false">E62*(1-$C$47)</f>
        <v>0</v>
      </c>
      <c r="H62" s="362" t="n">
        <f aca="false">F62+H61*$C$45</f>
        <v>0</v>
      </c>
      <c r="I62" s="362" t="n">
        <f aca="false">H61*(1-$C$45)+G62</f>
        <v>0</v>
      </c>
      <c r="J62" s="362" t="n">
        <f aca="false">I62*$C$48*16/12</f>
        <v>0</v>
      </c>
    </row>
    <row r="63" customFormat="false" ht="15" hidden="false" customHeight="false" outlineLevel="0" collapsed="false">
      <c r="A63" s="362" t="n">
        <v>4</v>
      </c>
      <c r="B63" s="362" t="n">
        <v>0</v>
      </c>
      <c r="C63" s="362" t="n">
        <f aca="false">$C$50</f>
        <v>0</v>
      </c>
      <c r="D63" s="362" t="n">
        <f aca="false">$C$41</f>
        <v>0</v>
      </c>
      <c r="E63" s="362" t="n">
        <f aca="false">B63*D63*$C$42*C63</f>
        <v>0</v>
      </c>
      <c r="F63" s="362" t="n">
        <f aca="false">E63*$C$47</f>
        <v>0</v>
      </c>
      <c r="G63" s="362" t="n">
        <f aca="false">E63*(1-$C$47)</f>
        <v>0</v>
      </c>
      <c r="H63" s="362" t="n">
        <f aca="false">F63+H62*$C$45</f>
        <v>0</v>
      </c>
      <c r="I63" s="362" t="n">
        <f aca="false">H62*(1-$C$45)+G63</f>
        <v>0</v>
      </c>
      <c r="J63" s="362" t="n">
        <f aca="false">I63*$C$48*16/12</f>
        <v>0</v>
      </c>
    </row>
    <row r="64" customFormat="false" ht="15" hidden="false" customHeight="false" outlineLevel="0" collapsed="false">
      <c r="A64" s="362" t="n">
        <v>5</v>
      </c>
      <c r="B64" s="362" t="n">
        <v>0</v>
      </c>
      <c r="C64" s="362" t="n">
        <f aca="false">$C$50</f>
        <v>0</v>
      </c>
      <c r="D64" s="362" t="n">
        <f aca="false">$C$41</f>
        <v>0</v>
      </c>
      <c r="E64" s="362" t="n">
        <f aca="false">B64*D64*$C$42*C64</f>
        <v>0</v>
      </c>
      <c r="F64" s="362" t="n">
        <f aca="false">E64*$C$47</f>
        <v>0</v>
      </c>
      <c r="G64" s="362" t="n">
        <f aca="false">E64*(1-$C$47)</f>
        <v>0</v>
      </c>
      <c r="H64" s="362" t="n">
        <f aca="false">F64+H63*$C$45</f>
        <v>0</v>
      </c>
      <c r="I64" s="362" t="n">
        <f aca="false">H63*(1-$C$45)+G64</f>
        <v>0</v>
      </c>
      <c r="J64" s="362" t="n">
        <f aca="false">I64*$C$48*16/12</f>
        <v>0</v>
      </c>
    </row>
    <row r="65" customFormat="false" ht="15" hidden="false" customHeight="false" outlineLevel="0" collapsed="false">
      <c r="A65" s="362" t="n">
        <v>6</v>
      </c>
      <c r="B65" s="362" t="n">
        <v>0</v>
      </c>
      <c r="C65" s="362" t="n">
        <f aca="false">$C$50</f>
        <v>0</v>
      </c>
      <c r="D65" s="362" t="n">
        <f aca="false">$C$41</f>
        <v>0</v>
      </c>
      <c r="E65" s="362" t="n">
        <f aca="false">B65*D65*$C$42*C65</f>
        <v>0</v>
      </c>
      <c r="F65" s="362" t="n">
        <f aca="false">E65*$C$47</f>
        <v>0</v>
      </c>
      <c r="G65" s="362" t="n">
        <f aca="false">E65*(1-$C$47)</f>
        <v>0</v>
      </c>
      <c r="H65" s="362" t="n">
        <f aca="false">F65+H64*$C$45</f>
        <v>0</v>
      </c>
      <c r="I65" s="362" t="n">
        <f aca="false">H64*(1-$C$45)+G65</f>
        <v>0</v>
      </c>
      <c r="J65" s="362" t="n">
        <f aca="false">I65*$C$48*16/12</f>
        <v>0</v>
      </c>
    </row>
    <row r="66" customFormat="false" ht="15" hidden="false" customHeight="false" outlineLevel="0" collapsed="false">
      <c r="A66" s="362" t="n">
        <v>7</v>
      </c>
      <c r="B66" s="362" t="n">
        <v>0</v>
      </c>
      <c r="C66" s="362" t="n">
        <f aca="false">$C$50</f>
        <v>0</v>
      </c>
      <c r="D66" s="362" t="n">
        <f aca="false">$C$41</f>
        <v>0</v>
      </c>
      <c r="E66" s="362" t="n">
        <f aca="false">B66*D66*$C$42*C66</f>
        <v>0</v>
      </c>
      <c r="F66" s="362" t="n">
        <f aca="false">E66*$C$47</f>
        <v>0</v>
      </c>
      <c r="G66" s="362" t="n">
        <f aca="false">E66*(1-$C$47)</f>
        <v>0</v>
      </c>
      <c r="H66" s="362" t="n">
        <f aca="false">F66+H65*$C$45</f>
        <v>0</v>
      </c>
      <c r="I66" s="362" t="n">
        <f aca="false">H65*(1-$C$45)+G66</f>
        <v>0</v>
      </c>
      <c r="J66" s="362" t="n">
        <f aca="false">I66*$C$48*16/12</f>
        <v>0</v>
      </c>
    </row>
    <row r="67" customFormat="false" ht="15" hidden="false" customHeight="false" outlineLevel="0" collapsed="false">
      <c r="A67" s="362" t="n">
        <v>8</v>
      </c>
      <c r="B67" s="362" t="n">
        <v>0</v>
      </c>
      <c r="C67" s="362" t="n">
        <f aca="false">$C$50</f>
        <v>0</v>
      </c>
      <c r="D67" s="362" t="n">
        <f aca="false">$C$41</f>
        <v>0</v>
      </c>
      <c r="E67" s="362" t="n">
        <f aca="false">B67*D67*$C$42*C67</f>
        <v>0</v>
      </c>
      <c r="F67" s="362" t="n">
        <f aca="false">E67*$C$47</f>
        <v>0</v>
      </c>
      <c r="G67" s="362" t="n">
        <f aca="false">E67*(1-$C$47)</f>
        <v>0</v>
      </c>
      <c r="H67" s="362" t="n">
        <f aca="false">F67+H66*$C$45</f>
        <v>0</v>
      </c>
      <c r="I67" s="362" t="n">
        <f aca="false">H66*(1-$C$45)+G67</f>
        <v>0</v>
      </c>
      <c r="J67" s="362" t="n">
        <f aca="false">I67*$C$48*16/12</f>
        <v>0</v>
      </c>
    </row>
    <row r="68" customFormat="false" ht="15" hidden="false" customHeight="false" outlineLevel="0" collapsed="false">
      <c r="A68" s="362" t="n">
        <v>9</v>
      </c>
      <c r="B68" s="362" t="n">
        <v>0</v>
      </c>
      <c r="C68" s="362" t="n">
        <f aca="false">$C$50</f>
        <v>0</v>
      </c>
      <c r="D68" s="362" t="n">
        <f aca="false">$C$41</f>
        <v>0</v>
      </c>
      <c r="E68" s="362" t="n">
        <f aca="false">B68*D68*$C$42*C68</f>
        <v>0</v>
      </c>
      <c r="F68" s="362" t="n">
        <f aca="false">E68*$C$47</f>
        <v>0</v>
      </c>
      <c r="G68" s="362" t="n">
        <f aca="false">E68*(1-$C$47)</f>
        <v>0</v>
      </c>
      <c r="H68" s="362" t="n">
        <f aca="false">F68+H67*$C$45</f>
        <v>0</v>
      </c>
      <c r="I68" s="362" t="n">
        <f aca="false">H67*(1-$C$45)+G68</f>
        <v>0</v>
      </c>
      <c r="J68" s="362" t="n">
        <f aca="false">I68*$C$48*16/12</f>
        <v>0</v>
      </c>
    </row>
    <row r="69" customFormat="false" ht="15" hidden="false" customHeight="false" outlineLevel="0" collapsed="false">
      <c r="A69" s="362" t="n">
        <v>10</v>
      </c>
      <c r="B69" s="362" t="n">
        <v>0</v>
      </c>
      <c r="C69" s="362" t="n">
        <f aca="false">$C$50</f>
        <v>0</v>
      </c>
      <c r="D69" s="362" t="n">
        <f aca="false">$C$41</f>
        <v>0</v>
      </c>
      <c r="E69" s="362" t="n">
        <f aca="false">B69*D69*$C$42*C69</f>
        <v>0</v>
      </c>
      <c r="F69" s="362" t="n">
        <f aca="false">E69*$C$47</f>
        <v>0</v>
      </c>
      <c r="G69" s="362" t="n">
        <f aca="false">E69*(1-$C$47)</f>
        <v>0</v>
      </c>
      <c r="H69" s="362" t="n">
        <f aca="false">F69+H68*$C$45</f>
        <v>0</v>
      </c>
      <c r="I69" s="362" t="n">
        <f aca="false">H68*(1-$C$45)+G69</f>
        <v>0</v>
      </c>
      <c r="J69" s="362" t="n">
        <f aca="false">I69*$C$48*16/12</f>
        <v>0</v>
      </c>
    </row>
    <row r="70" customFormat="false" ht="15" hidden="false" customHeight="false" outlineLevel="0" collapsed="false">
      <c r="A70" s="362" t="n">
        <v>11</v>
      </c>
      <c r="B70" s="362" t="n">
        <v>0</v>
      </c>
      <c r="C70" s="362" t="n">
        <f aca="false">$C$50</f>
        <v>0</v>
      </c>
      <c r="D70" s="362" t="n">
        <f aca="false">$C$41</f>
        <v>0</v>
      </c>
      <c r="E70" s="362" t="n">
        <f aca="false">B70*D70*$C$42*C70</f>
        <v>0</v>
      </c>
      <c r="F70" s="362" t="n">
        <f aca="false">E70*$C$47</f>
        <v>0</v>
      </c>
      <c r="G70" s="362" t="n">
        <f aca="false">E70*(1-$C$47)</f>
        <v>0</v>
      </c>
      <c r="H70" s="362" t="n">
        <f aca="false">F70+H69*$C$45</f>
        <v>0</v>
      </c>
      <c r="I70" s="362" t="n">
        <f aca="false">H69*(1-$C$45)+G70</f>
        <v>0</v>
      </c>
      <c r="J70" s="362" t="n">
        <f aca="false">I70*$C$48*16/12</f>
        <v>0</v>
      </c>
    </row>
    <row r="71" customFormat="false" ht="15" hidden="false" customHeight="false" outlineLevel="0" collapsed="false">
      <c r="A71" s="362" t="n">
        <v>12</v>
      </c>
      <c r="B71" s="362" t="n">
        <v>0</v>
      </c>
      <c r="C71" s="362" t="n">
        <f aca="false">$C$50</f>
        <v>0</v>
      </c>
      <c r="D71" s="362" t="n">
        <f aca="false">$C$41</f>
        <v>0</v>
      </c>
      <c r="E71" s="362" t="n">
        <f aca="false">B71*D71*$C$42*C71</f>
        <v>0</v>
      </c>
      <c r="F71" s="362" t="n">
        <f aca="false">E71*$C$47</f>
        <v>0</v>
      </c>
      <c r="G71" s="362" t="n">
        <f aca="false">E71*(1-$C$47)</f>
        <v>0</v>
      </c>
      <c r="H71" s="362" t="n">
        <f aca="false">F71+H70*$C$45</f>
        <v>0</v>
      </c>
      <c r="I71" s="362" t="n">
        <f aca="false">H70*(1-$C$45)+G71</f>
        <v>0</v>
      </c>
      <c r="J71" s="362" t="n">
        <f aca="false">I71*$C$48*16/12</f>
        <v>0</v>
      </c>
    </row>
    <row r="72" customFormat="false" ht="15" hidden="false" customHeight="false" outlineLevel="0" collapsed="false">
      <c r="A72" s="362" t="n">
        <v>13</v>
      </c>
      <c r="B72" s="362" t="n">
        <v>0</v>
      </c>
      <c r="C72" s="362" t="n">
        <f aca="false">$C$50</f>
        <v>0</v>
      </c>
      <c r="D72" s="362" t="n">
        <f aca="false">$C$41</f>
        <v>0</v>
      </c>
      <c r="E72" s="362" t="n">
        <f aca="false">B72*D72*$C$42*C72</f>
        <v>0</v>
      </c>
      <c r="F72" s="362" t="n">
        <f aca="false">E72*$C$47</f>
        <v>0</v>
      </c>
      <c r="G72" s="362" t="n">
        <f aca="false">E72*(1-$C$47)</f>
        <v>0</v>
      </c>
      <c r="H72" s="362" t="n">
        <f aca="false">F72+H71*$C$45</f>
        <v>0</v>
      </c>
      <c r="I72" s="362" t="n">
        <f aca="false">H71*(1-$C$45)+G72</f>
        <v>0</v>
      </c>
      <c r="J72" s="362" t="n">
        <f aca="false">I72*$C$48*16/12</f>
        <v>0</v>
      </c>
    </row>
    <row r="73" customFormat="false" ht="15" hidden="false" customHeight="false" outlineLevel="0" collapsed="false">
      <c r="A73" s="362" t="n">
        <v>14</v>
      </c>
      <c r="B73" s="362" t="n">
        <v>0</v>
      </c>
      <c r="C73" s="362" t="n">
        <f aca="false">$C$50</f>
        <v>0</v>
      </c>
      <c r="D73" s="362" t="n">
        <f aca="false">$C$41</f>
        <v>0</v>
      </c>
      <c r="E73" s="362" t="n">
        <f aca="false">B73*D73*$C$42*C73</f>
        <v>0</v>
      </c>
      <c r="F73" s="362" t="n">
        <f aca="false">E73*$C$47</f>
        <v>0</v>
      </c>
      <c r="G73" s="362" t="n">
        <f aca="false">E73*(1-$C$47)</f>
        <v>0</v>
      </c>
      <c r="H73" s="362" t="n">
        <f aca="false">F73+H72*$C$45</f>
        <v>0</v>
      </c>
      <c r="I73" s="362" t="n">
        <f aca="false">H72*(1-$C$45)+G73</f>
        <v>0</v>
      </c>
      <c r="J73" s="362" t="n">
        <f aca="false">I73*$C$48*16/12</f>
        <v>0</v>
      </c>
    </row>
    <row r="74" customFormat="false" ht="15" hidden="false" customHeight="false" outlineLevel="0" collapsed="false">
      <c r="A74" s="362" t="n">
        <v>15</v>
      </c>
      <c r="B74" s="362" t="n">
        <v>0</v>
      </c>
      <c r="C74" s="362" t="n">
        <f aca="false">$C$50</f>
        <v>0</v>
      </c>
      <c r="D74" s="362" t="n">
        <f aca="false">$C$41</f>
        <v>0</v>
      </c>
      <c r="E74" s="362" t="n">
        <f aca="false">B74*D74*$C$42*C74</f>
        <v>0</v>
      </c>
      <c r="F74" s="362" t="n">
        <f aca="false">E74*$C$47</f>
        <v>0</v>
      </c>
      <c r="G74" s="362" t="n">
        <f aca="false">E74*(1-$C$47)</f>
        <v>0</v>
      </c>
      <c r="H74" s="362" t="n">
        <f aca="false">F74+H73*$C$45</f>
        <v>0</v>
      </c>
      <c r="I74" s="362" t="n">
        <f aca="false">H73*(1-$C$45)+G74</f>
        <v>0</v>
      </c>
      <c r="J74" s="362" t="n">
        <f aca="false">I74*$C$48*16/12</f>
        <v>0</v>
      </c>
    </row>
    <row r="75" customFormat="false" ht="15" hidden="false" customHeight="false" outlineLevel="0" collapsed="false">
      <c r="A75" s="362" t="n">
        <v>16</v>
      </c>
      <c r="B75" s="362" t="n">
        <v>0</v>
      </c>
      <c r="C75" s="362" t="n">
        <f aca="false">$C$50</f>
        <v>0</v>
      </c>
      <c r="D75" s="362" t="n">
        <f aca="false">$C$41</f>
        <v>0</v>
      </c>
      <c r="E75" s="362" t="n">
        <f aca="false">B75*D75*$C$42*C75</f>
        <v>0</v>
      </c>
      <c r="F75" s="362" t="n">
        <f aca="false">E75*$C$47</f>
        <v>0</v>
      </c>
      <c r="G75" s="362" t="n">
        <f aca="false">E75*(1-$C$47)</f>
        <v>0</v>
      </c>
      <c r="H75" s="362" t="n">
        <f aca="false">F75+H74*$C$45</f>
        <v>0</v>
      </c>
      <c r="I75" s="362" t="n">
        <f aca="false">H74*(1-$C$45)+G75</f>
        <v>0</v>
      </c>
      <c r="J75" s="362" t="n">
        <f aca="false">I75*$C$48*16/12</f>
        <v>0</v>
      </c>
    </row>
    <row r="76" customFormat="false" ht="15" hidden="false" customHeight="false" outlineLevel="0" collapsed="false">
      <c r="A76" s="362" t="n">
        <v>17</v>
      </c>
      <c r="B76" s="362" t="n">
        <v>0</v>
      </c>
      <c r="C76" s="362" t="n">
        <f aca="false">$C$50</f>
        <v>0</v>
      </c>
      <c r="D76" s="362" t="n">
        <f aca="false">$C$41</f>
        <v>0</v>
      </c>
      <c r="E76" s="362" t="n">
        <f aca="false">B76*D76*$C$42*C76</f>
        <v>0</v>
      </c>
      <c r="F76" s="362" t="n">
        <f aca="false">E76*$C$47</f>
        <v>0</v>
      </c>
      <c r="G76" s="362" t="n">
        <f aca="false">E76*(1-$C$47)</f>
        <v>0</v>
      </c>
      <c r="H76" s="362" t="n">
        <f aca="false">F76+H75*$C$45</f>
        <v>0</v>
      </c>
      <c r="I76" s="362" t="n">
        <f aca="false">H75*(1-$C$45)+G76</f>
        <v>0</v>
      </c>
      <c r="J76" s="362" t="n">
        <f aca="false">I76*$C$48*16/12</f>
        <v>0</v>
      </c>
    </row>
    <row r="77" customFormat="false" ht="15" hidden="false" customHeight="false" outlineLevel="0" collapsed="false">
      <c r="A77" s="362" t="n">
        <v>18</v>
      </c>
      <c r="B77" s="362" t="n">
        <v>0</v>
      </c>
      <c r="C77" s="362" t="n">
        <f aca="false">$C$50</f>
        <v>0</v>
      </c>
      <c r="D77" s="362" t="n">
        <f aca="false">$C$41</f>
        <v>0</v>
      </c>
      <c r="E77" s="362" t="n">
        <f aca="false">B77*D77*$C$42*C77</f>
        <v>0</v>
      </c>
      <c r="F77" s="362" t="n">
        <f aca="false">E77*$C$47</f>
        <v>0</v>
      </c>
      <c r="G77" s="362" t="n">
        <f aca="false">E77*(1-$C$47)</f>
        <v>0</v>
      </c>
      <c r="H77" s="362" t="n">
        <f aca="false">F77+H76*$C$45</f>
        <v>0</v>
      </c>
      <c r="I77" s="362" t="n">
        <f aca="false">H76*(1-$C$45)+G77</f>
        <v>0</v>
      </c>
      <c r="J77" s="362" t="n">
        <f aca="false">I77*$C$48*16/12</f>
        <v>0</v>
      </c>
    </row>
    <row r="78" customFormat="false" ht="15" hidden="false" customHeight="false" outlineLevel="0" collapsed="false">
      <c r="A78" s="362" t="n">
        <v>19</v>
      </c>
      <c r="B78" s="362" t="n">
        <v>0</v>
      </c>
      <c r="C78" s="362" t="n">
        <f aca="false">$C$50</f>
        <v>0</v>
      </c>
      <c r="D78" s="362" t="n">
        <f aca="false">$C$41</f>
        <v>0</v>
      </c>
      <c r="E78" s="362" t="n">
        <f aca="false">B78*D78*$C$42*C78</f>
        <v>0</v>
      </c>
      <c r="F78" s="362" t="n">
        <f aca="false">E78*$C$47</f>
        <v>0</v>
      </c>
      <c r="G78" s="362" t="n">
        <f aca="false">E78*(1-$C$47)</f>
        <v>0</v>
      </c>
      <c r="H78" s="362" t="n">
        <f aca="false">F78+H77*$C$45</f>
        <v>0</v>
      </c>
      <c r="I78" s="362" t="n">
        <f aca="false">H77*(1-$C$45)+G78</f>
        <v>0</v>
      </c>
      <c r="J78" s="362" t="n">
        <f aca="false">I78*$C$48*16/12</f>
        <v>0</v>
      </c>
    </row>
    <row r="79" customFormat="false" ht="15" hidden="false" customHeight="false" outlineLevel="0" collapsed="false">
      <c r="A79" s="362" t="n">
        <v>20</v>
      </c>
      <c r="B79" s="362" t="n">
        <v>0</v>
      </c>
      <c r="C79" s="362" t="n">
        <f aca="false">$C$50</f>
        <v>0</v>
      </c>
      <c r="D79" s="362" t="n">
        <f aca="false">$C$41</f>
        <v>0</v>
      </c>
      <c r="E79" s="362" t="n">
        <f aca="false">B79*D79*$C$42*C79</f>
        <v>0</v>
      </c>
      <c r="F79" s="362" t="n">
        <f aca="false">E79*$C$47</f>
        <v>0</v>
      </c>
      <c r="G79" s="362" t="n">
        <f aca="false">E79*(1-$C$47)</f>
        <v>0</v>
      </c>
      <c r="H79" s="362" t="n">
        <f aca="false">F79+H78*$C$45</f>
        <v>0</v>
      </c>
      <c r="I79" s="362" t="n">
        <f aca="false">H78*(1-$C$45)+G79</f>
        <v>0</v>
      </c>
      <c r="J79" s="362" t="n">
        <f aca="false">I79*$C$48*16/12</f>
        <v>0</v>
      </c>
    </row>
    <row r="80" customFormat="false" ht="15" hidden="false" customHeight="false" outlineLevel="0" collapsed="false">
      <c r="A80" s="362" t="n">
        <v>21</v>
      </c>
      <c r="B80" s="362" t="n">
        <v>0</v>
      </c>
      <c r="C80" s="362" t="n">
        <f aca="false">$C$50</f>
        <v>0</v>
      </c>
      <c r="D80" s="362" t="n">
        <f aca="false">$C$41</f>
        <v>0</v>
      </c>
      <c r="E80" s="362" t="n">
        <f aca="false">B80*D80*$C$42*C80</f>
        <v>0</v>
      </c>
      <c r="F80" s="362" t="n">
        <f aca="false">E80*$C$47</f>
        <v>0</v>
      </c>
      <c r="G80" s="362" t="n">
        <f aca="false">E80*(1-$C$47)</f>
        <v>0</v>
      </c>
      <c r="H80" s="362" t="n">
        <f aca="false">F80+H79*$C$45</f>
        <v>0</v>
      </c>
      <c r="I80" s="362" t="n">
        <f aca="false">H79*(1-$C$45)+G80</f>
        <v>0</v>
      </c>
      <c r="J80" s="362" t="n">
        <f aca="false">I80*$C$48*16/12</f>
        <v>0</v>
      </c>
    </row>
    <row r="81" customFormat="false" ht="15" hidden="false" customHeight="false" outlineLevel="0" collapsed="false">
      <c r="A81" s="362" t="n">
        <v>22</v>
      </c>
      <c r="B81" s="362" t="n">
        <v>0</v>
      </c>
      <c r="C81" s="362" t="n">
        <f aca="false">$C$50</f>
        <v>0</v>
      </c>
      <c r="D81" s="362" t="n">
        <f aca="false">$C$41</f>
        <v>0</v>
      </c>
      <c r="E81" s="362" t="n">
        <f aca="false">B81*D81*$C$42*C81</f>
        <v>0</v>
      </c>
      <c r="F81" s="362" t="n">
        <f aca="false">E81*$C$47</f>
        <v>0</v>
      </c>
      <c r="G81" s="362" t="n">
        <f aca="false">E81*(1-$C$47)</f>
        <v>0</v>
      </c>
      <c r="H81" s="362" t="n">
        <f aca="false">F81+H80*$C$45</f>
        <v>0</v>
      </c>
      <c r="I81" s="362" t="n">
        <f aca="false">H80*(1-$C$45)+G81</f>
        <v>0</v>
      </c>
      <c r="J81" s="362" t="n">
        <f aca="false">I81*$C$48*16/12</f>
        <v>0</v>
      </c>
    </row>
    <row r="82" customFormat="false" ht="15" hidden="false" customHeight="false" outlineLevel="0" collapsed="false">
      <c r="A82" s="362" t="n">
        <v>23</v>
      </c>
      <c r="B82" s="362" t="n">
        <v>0</v>
      </c>
      <c r="C82" s="362" t="n">
        <f aca="false">$C$50</f>
        <v>0</v>
      </c>
      <c r="D82" s="362" t="n">
        <f aca="false">$C$41</f>
        <v>0</v>
      </c>
      <c r="E82" s="362" t="n">
        <f aca="false">B82*D82*$C$42*C82</f>
        <v>0</v>
      </c>
      <c r="F82" s="362" t="n">
        <f aca="false">E82*$C$47</f>
        <v>0</v>
      </c>
      <c r="G82" s="362" t="n">
        <f aca="false">E82*(1-$C$47)</f>
        <v>0</v>
      </c>
      <c r="H82" s="362" t="n">
        <f aca="false">F82+H81*$C$45</f>
        <v>0</v>
      </c>
      <c r="I82" s="362" t="n">
        <f aca="false">H81*(1-$C$45)+G82</f>
        <v>0</v>
      </c>
      <c r="J82" s="362" t="n">
        <f aca="false">I82*$C$48*16/12</f>
        <v>0</v>
      </c>
    </row>
    <row r="83" customFormat="false" ht="15" hidden="false" customHeight="false" outlineLevel="0" collapsed="false">
      <c r="A83" s="362" t="n">
        <v>24</v>
      </c>
      <c r="B83" s="362" t="n">
        <v>0</v>
      </c>
      <c r="C83" s="362" t="n">
        <f aca="false">$C$50</f>
        <v>0</v>
      </c>
      <c r="D83" s="362" t="n">
        <f aca="false">$C$41</f>
        <v>0</v>
      </c>
      <c r="E83" s="362" t="n">
        <f aca="false">B83*D83*$C$42*C83</f>
        <v>0</v>
      </c>
      <c r="F83" s="362" t="n">
        <f aca="false">E83*$C$47</f>
        <v>0</v>
      </c>
      <c r="G83" s="362" t="n">
        <f aca="false">E83*(1-$C$47)</f>
        <v>0</v>
      </c>
      <c r="H83" s="362" t="n">
        <f aca="false">F83+H82*$C$45</f>
        <v>0</v>
      </c>
      <c r="I83" s="362" t="n">
        <f aca="false">H82*(1-$C$45)+G83</f>
        <v>0</v>
      </c>
      <c r="J83" s="362" t="n">
        <f aca="false">I83*$C$48*16/12</f>
        <v>0</v>
      </c>
    </row>
    <row r="84" customFormat="false" ht="15" hidden="false" customHeight="false" outlineLevel="0" collapsed="false">
      <c r="A84" s="362" t="n">
        <v>25</v>
      </c>
      <c r="B84" s="362" t="n">
        <v>0</v>
      </c>
      <c r="C84" s="362" t="n">
        <f aca="false">$C$50</f>
        <v>0</v>
      </c>
      <c r="D84" s="362" t="n">
        <f aca="false">$C$41</f>
        <v>0</v>
      </c>
      <c r="E84" s="362" t="n">
        <f aca="false">B84*D84*$C$42*C84</f>
        <v>0</v>
      </c>
      <c r="F84" s="362" t="n">
        <f aca="false">E84*$C$47</f>
        <v>0</v>
      </c>
      <c r="G84" s="362" t="n">
        <f aca="false">E84*(1-$C$47)</f>
        <v>0</v>
      </c>
      <c r="H84" s="362" t="n">
        <f aca="false">F84+H83*$C$45</f>
        <v>0</v>
      </c>
      <c r="I84" s="362" t="n">
        <f aca="false">H83*(1-$C$45)+G84</f>
        <v>0</v>
      </c>
      <c r="J84" s="362" t="n">
        <f aca="false">I84*$C$48*16/12</f>
        <v>0</v>
      </c>
    </row>
    <row r="85" customFormat="false" ht="15" hidden="false" customHeight="false" outlineLevel="0" collapsed="false">
      <c r="A85" s="362" t="n">
        <v>26</v>
      </c>
      <c r="B85" s="362" t="n">
        <v>0</v>
      </c>
      <c r="C85" s="362" t="n">
        <f aca="false">$C$50</f>
        <v>0</v>
      </c>
      <c r="D85" s="362" t="n">
        <f aca="false">$C$41</f>
        <v>0</v>
      </c>
      <c r="E85" s="362" t="n">
        <f aca="false">B85*D85*$C$42*C85</f>
        <v>0</v>
      </c>
      <c r="F85" s="362" t="n">
        <f aca="false">E85*$C$47</f>
        <v>0</v>
      </c>
      <c r="G85" s="362" t="n">
        <f aca="false">E85*(1-$C$47)</f>
        <v>0</v>
      </c>
      <c r="H85" s="362" t="n">
        <f aca="false">F85+H84*$C$45</f>
        <v>0</v>
      </c>
      <c r="I85" s="362" t="n">
        <f aca="false">H84*(1-$C$45)+G85</f>
        <v>0</v>
      </c>
      <c r="J85" s="362" t="n">
        <f aca="false">I85*$C$48*16/12</f>
        <v>0</v>
      </c>
    </row>
    <row r="86" customFormat="false" ht="15" hidden="false" customHeight="false" outlineLevel="0" collapsed="false">
      <c r="A86" s="362" t="n">
        <v>27</v>
      </c>
      <c r="B86" s="362" t="n">
        <v>0</v>
      </c>
      <c r="C86" s="362" t="n">
        <f aca="false">$C$50</f>
        <v>0</v>
      </c>
      <c r="D86" s="362" t="n">
        <f aca="false">$C$41</f>
        <v>0</v>
      </c>
      <c r="E86" s="362" t="n">
        <f aca="false">B86*D86*$C$42*C86</f>
        <v>0</v>
      </c>
      <c r="F86" s="362" t="n">
        <f aca="false">E86*$C$47</f>
        <v>0</v>
      </c>
      <c r="G86" s="362" t="n">
        <f aca="false">E86*(1-$C$47)</f>
        <v>0</v>
      </c>
      <c r="H86" s="362" t="n">
        <f aca="false">F86+H85*$C$45</f>
        <v>0</v>
      </c>
      <c r="I86" s="362" t="n">
        <f aca="false">H85*(1-$C$45)+G86</f>
        <v>0</v>
      </c>
      <c r="J86" s="362" t="n">
        <f aca="false">I86*$C$48*16/12</f>
        <v>0</v>
      </c>
    </row>
    <row r="87" customFormat="false" ht="15" hidden="false" customHeight="false" outlineLevel="0" collapsed="false">
      <c r="A87" s="362" t="n">
        <v>28</v>
      </c>
      <c r="B87" s="362" t="n">
        <v>0</v>
      </c>
      <c r="C87" s="362" t="n">
        <f aca="false">$C$50</f>
        <v>0</v>
      </c>
      <c r="D87" s="362" t="n">
        <f aca="false">$C$41</f>
        <v>0</v>
      </c>
      <c r="E87" s="362" t="n">
        <f aca="false">B87*D87*$C$42*C87</f>
        <v>0</v>
      </c>
      <c r="F87" s="362" t="n">
        <f aca="false">E87*$C$47</f>
        <v>0</v>
      </c>
      <c r="G87" s="362" t="n">
        <f aca="false">E87*(1-$C$47)</f>
        <v>0</v>
      </c>
      <c r="H87" s="362" t="n">
        <f aca="false">F87+H86*$C$45</f>
        <v>0</v>
      </c>
      <c r="I87" s="362" t="n">
        <f aca="false">H86*(1-$C$45)+G87</f>
        <v>0</v>
      </c>
      <c r="J87" s="362" t="n">
        <f aca="false">I87*$C$48*16/12</f>
        <v>0</v>
      </c>
    </row>
    <row r="88" customFormat="false" ht="15" hidden="false" customHeight="false" outlineLevel="0" collapsed="false">
      <c r="A88" s="362" t="n">
        <v>29</v>
      </c>
      <c r="B88" s="362" t="n">
        <v>0</v>
      </c>
      <c r="C88" s="362" t="n">
        <f aca="false">$C$50</f>
        <v>0</v>
      </c>
      <c r="D88" s="362" t="n">
        <f aca="false">$C$41</f>
        <v>0</v>
      </c>
      <c r="E88" s="362" t="n">
        <f aca="false">B88*D88*$C$42*C88</f>
        <v>0</v>
      </c>
      <c r="F88" s="362" t="n">
        <f aca="false">E88*$C$47</f>
        <v>0</v>
      </c>
      <c r="G88" s="362" t="n">
        <f aca="false">E88*(1-$C$47)</f>
        <v>0</v>
      </c>
      <c r="H88" s="362" t="n">
        <f aca="false">F88+H87*$C$45</f>
        <v>0</v>
      </c>
      <c r="I88" s="362" t="n">
        <f aca="false">H87*(1-$C$45)+G88</f>
        <v>0</v>
      </c>
      <c r="J88" s="362" t="n">
        <f aca="false">I88*$C$48*16/12</f>
        <v>0</v>
      </c>
    </row>
    <row r="89" customFormat="false" ht="15" hidden="false" customHeight="false" outlineLevel="0" collapsed="false">
      <c r="A89" s="362" t="n">
        <v>30</v>
      </c>
      <c r="B89" s="362" t="n">
        <v>0</v>
      </c>
      <c r="C89" s="362" t="n">
        <f aca="false">$C$50</f>
        <v>0</v>
      </c>
      <c r="D89" s="362" t="n">
        <f aca="false">$C$41</f>
        <v>0</v>
      </c>
      <c r="E89" s="362" t="n">
        <f aca="false">B89*D89*$C$42*C89</f>
        <v>0</v>
      </c>
      <c r="F89" s="362" t="n">
        <f aca="false">E89*$C$47</f>
        <v>0</v>
      </c>
      <c r="G89" s="362" t="n">
        <f aca="false">E89*(1-$C$47)</f>
        <v>0</v>
      </c>
      <c r="H89" s="362" t="n">
        <f aca="false">F89+H88*$C$45</f>
        <v>0</v>
      </c>
      <c r="I89" s="362" t="n">
        <f aca="false">H88*(1-$C$45)+G89</f>
        <v>0</v>
      </c>
      <c r="J89" s="362" t="n">
        <f aca="false">I89*$C$48*16/12</f>
        <v>0</v>
      </c>
    </row>
    <row r="90" customFormat="false" ht="15" hidden="false" customHeight="false" outlineLevel="0" collapsed="false">
      <c r="A90" s="362" t="n">
        <v>31</v>
      </c>
      <c r="B90" s="362" t="n">
        <v>0</v>
      </c>
      <c r="C90" s="362" t="n">
        <f aca="false">$C$50</f>
        <v>0</v>
      </c>
      <c r="D90" s="362" t="n">
        <f aca="false">$C$41</f>
        <v>0</v>
      </c>
      <c r="E90" s="362" t="n">
        <f aca="false">B90*D90*$C$42*C90</f>
        <v>0</v>
      </c>
      <c r="F90" s="362" t="n">
        <f aca="false">E90*$C$47</f>
        <v>0</v>
      </c>
      <c r="G90" s="362" t="n">
        <f aca="false">E90*(1-$C$47)</f>
        <v>0</v>
      </c>
      <c r="H90" s="362" t="n">
        <f aca="false">F90+H89*$C$45</f>
        <v>0</v>
      </c>
      <c r="I90" s="362" t="n">
        <f aca="false">H89*(1-$C$45)+G90</f>
        <v>0</v>
      </c>
      <c r="J90" s="362" t="n">
        <f aca="false">I90*$C$48*16/12</f>
        <v>0</v>
      </c>
    </row>
    <row r="91" customFormat="false" ht="15" hidden="false" customHeight="false" outlineLevel="0" collapsed="false">
      <c r="A91" s="362" t="n">
        <v>32</v>
      </c>
      <c r="B91" s="362" t="n">
        <v>0</v>
      </c>
      <c r="C91" s="362" t="n">
        <f aca="false">$C$50</f>
        <v>0</v>
      </c>
      <c r="D91" s="362" t="n">
        <f aca="false">$C$41</f>
        <v>0</v>
      </c>
      <c r="E91" s="362" t="n">
        <f aca="false">B91*D91*$C$42*C91</f>
        <v>0</v>
      </c>
      <c r="F91" s="362" t="n">
        <f aca="false">E91*$C$47</f>
        <v>0</v>
      </c>
      <c r="G91" s="362" t="n">
        <f aca="false">E91*(1-$C$47)</f>
        <v>0</v>
      </c>
      <c r="H91" s="362" t="n">
        <f aca="false">F91+H90*$C$45</f>
        <v>0</v>
      </c>
      <c r="I91" s="362" t="n">
        <f aca="false">H90*(1-$C$45)+G91</f>
        <v>0</v>
      </c>
      <c r="J91" s="362" t="n">
        <f aca="false">I91*$C$48*16/12</f>
        <v>0</v>
      </c>
    </row>
    <row r="92" customFormat="false" ht="15" hidden="false" customHeight="false" outlineLevel="0" collapsed="false">
      <c r="A92" s="362" t="n">
        <v>33</v>
      </c>
      <c r="B92" s="362" t="n">
        <v>0</v>
      </c>
      <c r="C92" s="362" t="n">
        <f aca="false">$C$50</f>
        <v>0</v>
      </c>
      <c r="D92" s="362" t="n">
        <f aca="false">$C$41</f>
        <v>0</v>
      </c>
      <c r="E92" s="362" t="n">
        <f aca="false">B92*D92*$C$42*C92</f>
        <v>0</v>
      </c>
      <c r="F92" s="362" t="n">
        <f aca="false">E92*$C$47</f>
        <v>0</v>
      </c>
      <c r="G92" s="362" t="n">
        <f aca="false">E92*(1-$C$47)</f>
        <v>0</v>
      </c>
      <c r="H92" s="362" t="n">
        <f aca="false">F92+H91*$C$45</f>
        <v>0</v>
      </c>
      <c r="I92" s="362" t="n">
        <f aca="false">H91*(1-$C$45)+G92</f>
        <v>0</v>
      </c>
      <c r="J92" s="362" t="n">
        <f aca="false">I92*$C$48*16/12</f>
        <v>0</v>
      </c>
    </row>
    <row r="93" customFormat="false" ht="15" hidden="false" customHeight="false" outlineLevel="0" collapsed="false">
      <c r="A93" s="362" t="n">
        <v>34</v>
      </c>
      <c r="B93" s="362" t="n">
        <v>0</v>
      </c>
      <c r="C93" s="362" t="n">
        <f aca="false">$C$50</f>
        <v>0</v>
      </c>
      <c r="D93" s="362" t="n">
        <f aca="false">$C$41</f>
        <v>0</v>
      </c>
      <c r="E93" s="362" t="n">
        <f aca="false">B93*D93*$C$42*C93</f>
        <v>0</v>
      </c>
      <c r="F93" s="362" t="n">
        <f aca="false">E93*$C$47</f>
        <v>0</v>
      </c>
      <c r="G93" s="362" t="n">
        <f aca="false">E93*(1-$C$47)</f>
        <v>0</v>
      </c>
      <c r="H93" s="362" t="n">
        <f aca="false">F93+H92*$C$45</f>
        <v>0</v>
      </c>
      <c r="I93" s="362" t="n">
        <f aca="false">H92*(1-$C$45)+G93</f>
        <v>0</v>
      </c>
      <c r="J93" s="362" t="n">
        <f aca="false">I93*$C$48*16/12</f>
        <v>0</v>
      </c>
    </row>
    <row r="94" customFormat="false" ht="15" hidden="false" customHeight="false" outlineLevel="0" collapsed="false">
      <c r="A94" s="362" t="n">
        <v>35</v>
      </c>
      <c r="B94" s="362" t="n">
        <v>0</v>
      </c>
      <c r="C94" s="362" t="n">
        <f aca="false">$C$50</f>
        <v>0</v>
      </c>
      <c r="D94" s="362" t="n">
        <f aca="false">$C$41</f>
        <v>0</v>
      </c>
      <c r="E94" s="362" t="n">
        <f aca="false">B94*D94*$C$42*C94</f>
        <v>0</v>
      </c>
      <c r="F94" s="362" t="n">
        <f aca="false">E94*$C$47</f>
        <v>0</v>
      </c>
      <c r="G94" s="362" t="n">
        <f aca="false">E94*(1-$C$47)</f>
        <v>0</v>
      </c>
      <c r="H94" s="362" t="n">
        <f aca="false">F94+H93*$C$45</f>
        <v>0</v>
      </c>
      <c r="I94" s="362" t="n">
        <f aca="false">H93*(1-$C$45)+G94</f>
        <v>0</v>
      </c>
      <c r="J94" s="362" t="n">
        <f aca="false">I94*$C$48*16/12</f>
        <v>0</v>
      </c>
    </row>
    <row r="95" customFormat="false" ht="15" hidden="false" customHeight="false" outlineLevel="0" collapsed="false">
      <c r="A95" s="362" t="n">
        <v>36</v>
      </c>
      <c r="B95" s="362" t="n">
        <v>0</v>
      </c>
      <c r="C95" s="362" t="n">
        <f aca="false">$C$50</f>
        <v>0</v>
      </c>
      <c r="D95" s="362" t="n">
        <f aca="false">$C$41</f>
        <v>0</v>
      </c>
      <c r="E95" s="362" t="n">
        <f aca="false">B95*D95*$C$42*C95</f>
        <v>0</v>
      </c>
      <c r="F95" s="362" t="n">
        <f aca="false">E95*$C$47</f>
        <v>0</v>
      </c>
      <c r="G95" s="362" t="n">
        <f aca="false">E95*(1-$C$47)</f>
        <v>0</v>
      </c>
      <c r="H95" s="362" t="n">
        <f aca="false">F95+H94*$C$45</f>
        <v>0</v>
      </c>
      <c r="I95" s="362" t="n">
        <f aca="false">H94*(1-$C$45)+G95</f>
        <v>0</v>
      </c>
      <c r="J95" s="362" t="n">
        <f aca="false">I95*$C$48*16/12</f>
        <v>0</v>
      </c>
    </row>
    <row r="96" customFormat="false" ht="15" hidden="false" customHeight="false" outlineLevel="0" collapsed="false">
      <c r="A96" s="362" t="n">
        <v>37</v>
      </c>
      <c r="B96" s="362" t="n">
        <v>0</v>
      </c>
      <c r="C96" s="362" t="n">
        <f aca="false">$C$50</f>
        <v>0</v>
      </c>
      <c r="D96" s="362" t="n">
        <f aca="false">$C$41</f>
        <v>0</v>
      </c>
      <c r="E96" s="362" t="n">
        <f aca="false">B96*D96*$C$42*C96</f>
        <v>0</v>
      </c>
      <c r="F96" s="362" t="n">
        <f aca="false">E96*$C$47</f>
        <v>0</v>
      </c>
      <c r="G96" s="362" t="n">
        <f aca="false">E96*(1-$C$47)</f>
        <v>0</v>
      </c>
      <c r="H96" s="362" t="n">
        <f aca="false">F96+H95*$C$45</f>
        <v>0</v>
      </c>
      <c r="I96" s="362" t="n">
        <f aca="false">H95*(1-$C$45)+G96</f>
        <v>0</v>
      </c>
      <c r="J96" s="362" t="n">
        <f aca="false">I96*$C$48*16/12</f>
        <v>0</v>
      </c>
    </row>
    <row r="97" customFormat="false" ht="15" hidden="false" customHeight="false" outlineLevel="0" collapsed="false">
      <c r="A97" s="362" t="n">
        <v>38</v>
      </c>
      <c r="B97" s="362" t="n">
        <v>0</v>
      </c>
      <c r="C97" s="362" t="n">
        <f aca="false">$C$50</f>
        <v>0</v>
      </c>
      <c r="D97" s="362" t="n">
        <f aca="false">$C$41</f>
        <v>0</v>
      </c>
      <c r="E97" s="362" t="n">
        <f aca="false">B97*D97*$C$42*C97</f>
        <v>0</v>
      </c>
      <c r="F97" s="362" t="n">
        <f aca="false">E97*$C$47</f>
        <v>0</v>
      </c>
      <c r="G97" s="362" t="n">
        <f aca="false">E97*(1-$C$47)</f>
        <v>0</v>
      </c>
      <c r="H97" s="362" t="n">
        <f aca="false">F97+H96*$C$45</f>
        <v>0</v>
      </c>
      <c r="I97" s="362" t="n">
        <f aca="false">H96*(1-$C$45)+G97</f>
        <v>0</v>
      </c>
      <c r="J97" s="362" t="n">
        <f aca="false">I97*$C$48*16/12</f>
        <v>0</v>
      </c>
    </row>
    <row r="98" customFormat="false" ht="15" hidden="false" customHeight="false" outlineLevel="0" collapsed="false">
      <c r="A98" s="362" t="n">
        <v>39</v>
      </c>
      <c r="B98" s="362" t="n">
        <v>0</v>
      </c>
      <c r="C98" s="362" t="n">
        <f aca="false">$C$50</f>
        <v>0</v>
      </c>
      <c r="D98" s="362" t="n">
        <f aca="false">$C$41</f>
        <v>0</v>
      </c>
      <c r="E98" s="362" t="n">
        <f aca="false">B98*D98*$C$42*C98</f>
        <v>0</v>
      </c>
      <c r="F98" s="362" t="n">
        <f aca="false">E98*$C$47</f>
        <v>0</v>
      </c>
      <c r="G98" s="362" t="n">
        <f aca="false">E98*(1-$C$47)</f>
        <v>0</v>
      </c>
      <c r="H98" s="362" t="n">
        <f aca="false">F98+H97*$C$45</f>
        <v>0</v>
      </c>
      <c r="I98" s="362" t="n">
        <f aca="false">H97*(1-$C$45)+G98</f>
        <v>0</v>
      </c>
      <c r="J98" s="362" t="n">
        <f aca="false">I98*$C$48*16/12</f>
        <v>0</v>
      </c>
    </row>
    <row r="99" customFormat="false" ht="15" hidden="false" customHeight="false" outlineLevel="0" collapsed="false">
      <c r="A99" s="362" t="n">
        <v>40</v>
      </c>
      <c r="B99" s="362" t="n">
        <v>0</v>
      </c>
      <c r="C99" s="362" t="n">
        <f aca="false">$C$50</f>
        <v>0</v>
      </c>
      <c r="D99" s="362" t="n">
        <f aca="false">$C$41</f>
        <v>0</v>
      </c>
      <c r="E99" s="362" t="n">
        <f aca="false">B99*D99*$C$42*C99</f>
        <v>0</v>
      </c>
      <c r="F99" s="362" t="n">
        <f aca="false">E99*$C$47</f>
        <v>0</v>
      </c>
      <c r="G99" s="362" t="n">
        <f aca="false">E99*(1-$C$47)</f>
        <v>0</v>
      </c>
      <c r="H99" s="362" t="n">
        <f aca="false">F99+H98*$C$45</f>
        <v>0</v>
      </c>
      <c r="I99" s="362" t="n">
        <f aca="false">H98*(1-$C$45)+G99</f>
        <v>0</v>
      </c>
      <c r="J99" s="362" t="n">
        <f aca="false">I99*$C$48*16/12</f>
        <v>0</v>
      </c>
    </row>
    <row r="100" customFormat="false" ht="15" hidden="false" customHeight="false" outlineLevel="0" collapsed="false">
      <c r="A100" s="362" t="n">
        <v>41</v>
      </c>
      <c r="B100" s="362" t="n">
        <v>0</v>
      </c>
      <c r="C100" s="362" t="n">
        <f aca="false">$C$50</f>
        <v>0</v>
      </c>
      <c r="D100" s="362" t="n">
        <f aca="false">$C$41</f>
        <v>0</v>
      </c>
      <c r="E100" s="362" t="n">
        <f aca="false">B100*D100*$C$42*C100</f>
        <v>0</v>
      </c>
      <c r="F100" s="362" t="n">
        <f aca="false">E100*$C$47</f>
        <v>0</v>
      </c>
      <c r="G100" s="362" t="n">
        <f aca="false">E100*(1-$C$47)</f>
        <v>0</v>
      </c>
      <c r="H100" s="362" t="n">
        <f aca="false">F100+H99*$C$45</f>
        <v>0</v>
      </c>
      <c r="I100" s="362" t="n">
        <f aca="false">H99*(1-$C$45)+G100</f>
        <v>0</v>
      </c>
      <c r="J100" s="362" t="n">
        <f aca="false">I100*$C$48*16/12</f>
        <v>0</v>
      </c>
    </row>
    <row r="101" customFormat="false" ht="15" hidden="false" customHeight="false" outlineLevel="0" collapsed="false">
      <c r="A101" s="362" t="n">
        <v>42</v>
      </c>
      <c r="B101" s="362" t="n">
        <v>0</v>
      </c>
      <c r="C101" s="362" t="n">
        <f aca="false">$C$50</f>
        <v>0</v>
      </c>
      <c r="D101" s="362" t="n">
        <f aca="false">$C$41</f>
        <v>0</v>
      </c>
      <c r="E101" s="362" t="n">
        <f aca="false">B101*D101*$C$42*C101</f>
        <v>0</v>
      </c>
      <c r="F101" s="362" t="n">
        <f aca="false">E101*$C$47</f>
        <v>0</v>
      </c>
      <c r="G101" s="362" t="n">
        <f aca="false">E101*(1-$C$47)</f>
        <v>0</v>
      </c>
      <c r="H101" s="362" t="n">
        <f aca="false">F101+H100*$C$45</f>
        <v>0</v>
      </c>
      <c r="I101" s="362" t="n">
        <f aca="false">H100*(1-$C$45)+G101</f>
        <v>0</v>
      </c>
      <c r="J101" s="362" t="n">
        <f aca="false">I101*$C$48*16/12</f>
        <v>0</v>
      </c>
    </row>
    <row r="102" customFormat="false" ht="15" hidden="false" customHeight="false" outlineLevel="0" collapsed="false">
      <c r="A102" s="362" t="n">
        <v>43</v>
      </c>
      <c r="B102" s="362" t="n">
        <v>0</v>
      </c>
      <c r="C102" s="362" t="n">
        <f aca="false">$C$50</f>
        <v>0</v>
      </c>
      <c r="D102" s="362" t="n">
        <f aca="false">$C$41</f>
        <v>0</v>
      </c>
      <c r="E102" s="362" t="n">
        <f aca="false">B102*D102*$C$42*C102</f>
        <v>0</v>
      </c>
      <c r="F102" s="362" t="n">
        <f aca="false">E102*$C$47</f>
        <v>0</v>
      </c>
      <c r="G102" s="362" t="n">
        <f aca="false">E102*(1-$C$47)</f>
        <v>0</v>
      </c>
      <c r="H102" s="362" t="n">
        <f aca="false">F102+H101*$C$45</f>
        <v>0</v>
      </c>
      <c r="I102" s="362" t="n">
        <f aca="false">H101*(1-$C$45)+G102</f>
        <v>0</v>
      </c>
      <c r="J102" s="362" t="n">
        <f aca="false">I102*$C$48*16/12</f>
        <v>0</v>
      </c>
    </row>
    <row r="103" customFormat="false" ht="15" hidden="false" customHeight="false" outlineLevel="0" collapsed="false">
      <c r="A103" s="362" t="n">
        <v>44</v>
      </c>
      <c r="B103" s="362" t="n">
        <v>0</v>
      </c>
      <c r="C103" s="362" t="n">
        <f aca="false">$C$50</f>
        <v>0</v>
      </c>
      <c r="D103" s="362" t="n">
        <f aca="false">$C$41</f>
        <v>0</v>
      </c>
      <c r="E103" s="362" t="n">
        <f aca="false">B103*D103*$C$42*C103</f>
        <v>0</v>
      </c>
      <c r="F103" s="362" t="n">
        <f aca="false">E103*$C$47</f>
        <v>0</v>
      </c>
      <c r="G103" s="362" t="n">
        <f aca="false">E103*(1-$C$47)</f>
        <v>0</v>
      </c>
      <c r="H103" s="362" t="n">
        <f aca="false">F103+H102*$C$45</f>
        <v>0</v>
      </c>
      <c r="I103" s="362" t="n">
        <f aca="false">H102*(1-$C$45)+G103</f>
        <v>0</v>
      </c>
      <c r="J103" s="362" t="n">
        <f aca="false">I103*$C$48*16/12</f>
        <v>0</v>
      </c>
    </row>
    <row r="104" customFormat="false" ht="15" hidden="false" customHeight="false" outlineLevel="0" collapsed="false">
      <c r="A104" s="362" t="n">
        <v>45</v>
      </c>
      <c r="B104" s="362" t="n">
        <v>0</v>
      </c>
      <c r="C104" s="362" t="n">
        <f aca="false">$C$50</f>
        <v>0</v>
      </c>
      <c r="D104" s="362" t="n">
        <f aca="false">$C$41</f>
        <v>0</v>
      </c>
      <c r="E104" s="362" t="n">
        <f aca="false">B104*D104*$C$42*C104</f>
        <v>0</v>
      </c>
      <c r="F104" s="362" t="n">
        <f aca="false">E104*$C$47</f>
        <v>0</v>
      </c>
      <c r="G104" s="362" t="n">
        <f aca="false">E104*(1-$C$47)</f>
        <v>0</v>
      </c>
      <c r="H104" s="362" t="n">
        <f aca="false">F104+H103*$C$45</f>
        <v>0</v>
      </c>
      <c r="I104" s="362" t="n">
        <f aca="false">H103*(1-$C$45)+G104</f>
        <v>0</v>
      </c>
      <c r="J104" s="362" t="n">
        <f aca="false">I104*$C$48*16/12</f>
        <v>0</v>
      </c>
    </row>
    <row r="105" customFormat="false" ht="15" hidden="false" customHeight="false" outlineLevel="0" collapsed="false">
      <c r="A105" s="362" t="n">
        <v>46</v>
      </c>
      <c r="B105" s="362" t="n">
        <v>0</v>
      </c>
      <c r="C105" s="362" t="n">
        <f aca="false">$C$50</f>
        <v>0</v>
      </c>
      <c r="D105" s="362" t="n">
        <f aca="false">$C$41</f>
        <v>0</v>
      </c>
      <c r="E105" s="362" t="n">
        <f aca="false">B105*D105*$C$42*C105</f>
        <v>0</v>
      </c>
      <c r="F105" s="362" t="n">
        <f aca="false">E105*$C$47</f>
        <v>0</v>
      </c>
      <c r="G105" s="362" t="n">
        <f aca="false">E105*(1-$C$47)</f>
        <v>0</v>
      </c>
      <c r="H105" s="362" t="n">
        <f aca="false">F105+H104*$C$45</f>
        <v>0</v>
      </c>
      <c r="I105" s="362" t="n">
        <f aca="false">H104*(1-$C$45)+G105</f>
        <v>0</v>
      </c>
      <c r="J105" s="362" t="n">
        <f aca="false">I105*$C$48*16/12</f>
        <v>0</v>
      </c>
    </row>
    <row r="106" customFormat="false" ht="15" hidden="false" customHeight="false" outlineLevel="0" collapsed="false">
      <c r="A106" s="362" t="n">
        <v>47</v>
      </c>
      <c r="B106" s="362" t="n">
        <v>0</v>
      </c>
      <c r="C106" s="362" t="n">
        <f aca="false">$C$50</f>
        <v>0</v>
      </c>
      <c r="D106" s="362" t="n">
        <f aca="false">$C$41</f>
        <v>0</v>
      </c>
      <c r="E106" s="362" t="n">
        <f aca="false">B106*D106*$C$42*C106</f>
        <v>0</v>
      </c>
      <c r="F106" s="362" t="n">
        <f aca="false">E106*$C$47</f>
        <v>0</v>
      </c>
      <c r="G106" s="362" t="n">
        <f aca="false">E106*(1-$C$47)</f>
        <v>0</v>
      </c>
      <c r="H106" s="362" t="n">
        <f aca="false">F106+H105*$C$45</f>
        <v>0</v>
      </c>
      <c r="I106" s="362" t="n">
        <f aca="false">H105*(1-$C$45)+G106</f>
        <v>0</v>
      </c>
      <c r="J106" s="362" t="n">
        <f aca="false">I106*$C$48*16/12</f>
        <v>0</v>
      </c>
    </row>
    <row r="107" customFormat="false" ht="15" hidden="false" customHeight="false" outlineLevel="0" collapsed="false">
      <c r="A107" s="362" t="n">
        <v>48</v>
      </c>
      <c r="B107" s="362" t="n">
        <v>0</v>
      </c>
      <c r="C107" s="362" t="n">
        <f aca="false">$C$50</f>
        <v>0</v>
      </c>
      <c r="D107" s="362" t="n">
        <f aca="false">$C$41</f>
        <v>0</v>
      </c>
      <c r="E107" s="362" t="n">
        <f aca="false">B107*D107*$C$42*C107</f>
        <v>0</v>
      </c>
      <c r="F107" s="362" t="n">
        <f aca="false">E107*$C$47</f>
        <v>0</v>
      </c>
      <c r="G107" s="362" t="n">
        <f aca="false">E107*(1-$C$47)</f>
        <v>0</v>
      </c>
      <c r="H107" s="362" t="n">
        <f aca="false">F107+H106*$C$45</f>
        <v>0</v>
      </c>
      <c r="I107" s="362" t="n">
        <f aca="false">H106*(1-$C$45)+G107</f>
        <v>0</v>
      </c>
      <c r="J107" s="362" t="n">
        <f aca="false">I107*$C$48*16/12</f>
        <v>0</v>
      </c>
    </row>
    <row r="108" customFormat="false" ht="15" hidden="false" customHeight="false" outlineLevel="0" collapsed="false">
      <c r="A108" s="362" t="n">
        <v>49</v>
      </c>
      <c r="B108" s="362" t="n">
        <v>0</v>
      </c>
      <c r="C108" s="362" t="n">
        <f aca="false">$C$50</f>
        <v>0</v>
      </c>
      <c r="D108" s="362" t="n">
        <f aca="false">$C$41</f>
        <v>0</v>
      </c>
      <c r="E108" s="362" t="n">
        <f aca="false">B108*D108*$C$42*C108</f>
        <v>0</v>
      </c>
      <c r="F108" s="362" t="n">
        <f aca="false">E108*$C$47</f>
        <v>0</v>
      </c>
      <c r="G108" s="362" t="n">
        <f aca="false">E108*(1-$C$47)</f>
        <v>0</v>
      </c>
      <c r="H108" s="362" t="n">
        <f aca="false">F108+H107*$C$45</f>
        <v>0</v>
      </c>
      <c r="I108" s="362" t="n">
        <f aca="false">H107*(1-$C$45)+G108</f>
        <v>0</v>
      </c>
      <c r="J108" s="362" t="n">
        <f aca="false">I108*$C$48*16/12</f>
        <v>0</v>
      </c>
    </row>
    <row r="109" customFormat="false" ht="15" hidden="false" customHeight="false" outlineLevel="0" collapsed="false">
      <c r="A109" s="362" t="n">
        <v>50</v>
      </c>
      <c r="B109" s="362" t="n">
        <v>0</v>
      </c>
      <c r="C109" s="362" t="n">
        <f aca="false">$C$50</f>
        <v>0</v>
      </c>
      <c r="D109" s="362" t="n">
        <f aca="false">$C$41</f>
        <v>0</v>
      </c>
      <c r="E109" s="362" t="n">
        <f aca="false">B109*D109*$C$42*C109</f>
        <v>0</v>
      </c>
      <c r="F109" s="362" t="n">
        <f aca="false">E109*$C$47</f>
        <v>0</v>
      </c>
      <c r="G109" s="362" t="n">
        <f aca="false">E109*(1-$C$47)</f>
        <v>0</v>
      </c>
      <c r="H109" s="362" t="n">
        <f aca="false">F109+H108*$C$45</f>
        <v>0</v>
      </c>
      <c r="I109" s="362" t="n">
        <f aca="false">H108*(1-$C$45)+G109</f>
        <v>0</v>
      </c>
      <c r="J109" s="362" t="n">
        <f aca="false">I109*$C$48*16/12</f>
        <v>0</v>
      </c>
    </row>
    <row r="110" customFormat="false" ht="15" hidden="false" customHeight="false" outlineLevel="0" collapsed="false">
      <c r="A110" s="362" t="n">
        <v>51</v>
      </c>
      <c r="B110" s="362" t="n">
        <v>0</v>
      </c>
      <c r="C110" s="362" t="n">
        <f aca="false">$C$50</f>
        <v>0</v>
      </c>
      <c r="D110" s="362" t="n">
        <f aca="false">$C$41</f>
        <v>0</v>
      </c>
      <c r="E110" s="362" t="n">
        <f aca="false">B110*D110*$C$42*C110</f>
        <v>0</v>
      </c>
      <c r="F110" s="362" t="n">
        <f aca="false">E110*$C$47</f>
        <v>0</v>
      </c>
      <c r="G110" s="362" t="n">
        <f aca="false">E110*(1-$C$47)</f>
        <v>0</v>
      </c>
      <c r="H110" s="362" t="n">
        <f aca="false">F110+H109*$C$45</f>
        <v>0</v>
      </c>
      <c r="I110" s="362" t="n">
        <f aca="false">H109*(1-$C$45)+G110</f>
        <v>0</v>
      </c>
      <c r="J110" s="362" t="n">
        <f aca="false">I110*$C$48*16/12</f>
        <v>0</v>
      </c>
    </row>
    <row r="111" customFormat="false" ht="15" hidden="false" customHeight="false" outlineLevel="0" collapsed="false">
      <c r="A111" s="362" t="n">
        <v>52</v>
      </c>
      <c r="B111" s="362" t="n">
        <v>0</v>
      </c>
      <c r="C111" s="362" t="n">
        <f aca="false">$C$50</f>
        <v>0</v>
      </c>
      <c r="D111" s="362" t="n">
        <f aca="false">$C$41</f>
        <v>0</v>
      </c>
      <c r="E111" s="362" t="n">
        <f aca="false">B111*D111*$C$42*C111</f>
        <v>0</v>
      </c>
      <c r="F111" s="362" t="n">
        <f aca="false">E111*$C$47</f>
        <v>0</v>
      </c>
      <c r="G111" s="362" t="n">
        <f aca="false">E111*(1-$C$47)</f>
        <v>0</v>
      </c>
      <c r="H111" s="362" t="n">
        <f aca="false">F111+H110*$C$45</f>
        <v>0</v>
      </c>
      <c r="I111" s="362" t="n">
        <f aca="false">H110*(1-$C$45)+G111</f>
        <v>0</v>
      </c>
      <c r="J111" s="362" t="n">
        <f aca="false">I111*$C$48*16/12</f>
        <v>0</v>
      </c>
    </row>
    <row r="112" customFormat="false" ht="15" hidden="false" customHeight="false" outlineLevel="0" collapsed="false">
      <c r="A112" s="362" t="n">
        <v>53</v>
      </c>
      <c r="B112" s="362" t="n">
        <v>0</v>
      </c>
      <c r="C112" s="362" t="n">
        <f aca="false">$C$50</f>
        <v>0</v>
      </c>
      <c r="D112" s="362" t="n">
        <f aca="false">$C$41</f>
        <v>0</v>
      </c>
      <c r="E112" s="362" t="n">
        <f aca="false">B112*D112*$C$42*C112</f>
        <v>0</v>
      </c>
      <c r="F112" s="362" t="n">
        <f aca="false">E112*$C$47</f>
        <v>0</v>
      </c>
      <c r="G112" s="362" t="n">
        <f aca="false">E112*(1-$C$47)</f>
        <v>0</v>
      </c>
      <c r="H112" s="362" t="n">
        <f aca="false">F112+H111*$C$45</f>
        <v>0</v>
      </c>
      <c r="I112" s="362" t="n">
        <f aca="false">H111*(1-$C$45)+G112</f>
        <v>0</v>
      </c>
      <c r="J112" s="362" t="n">
        <f aca="false">I112*$C$48*16/12</f>
        <v>0</v>
      </c>
    </row>
    <row r="113" customFormat="false" ht="15" hidden="false" customHeight="false" outlineLevel="0" collapsed="false">
      <c r="A113" s="362" t="n">
        <v>54</v>
      </c>
      <c r="B113" s="362" t="n">
        <v>0</v>
      </c>
      <c r="C113" s="362" t="n">
        <f aca="false">$C$50</f>
        <v>0</v>
      </c>
      <c r="D113" s="362" t="n">
        <f aca="false">$C$41</f>
        <v>0</v>
      </c>
      <c r="E113" s="362" t="n">
        <f aca="false">B113*D113*$C$42*C113</f>
        <v>0</v>
      </c>
      <c r="F113" s="362" t="n">
        <f aca="false">E113*$C$47</f>
        <v>0</v>
      </c>
      <c r="G113" s="362" t="n">
        <f aca="false">E113*(1-$C$47)</f>
        <v>0</v>
      </c>
      <c r="H113" s="362" t="n">
        <f aca="false">F113+H112*$C$45</f>
        <v>0</v>
      </c>
      <c r="I113" s="362" t="n">
        <f aca="false">H112*(1-$C$45)+G113</f>
        <v>0</v>
      </c>
      <c r="J113" s="362" t="n">
        <f aca="false">I113*$C$48*16/12</f>
        <v>0</v>
      </c>
    </row>
    <row r="114" customFormat="false" ht="15" hidden="false" customHeight="false" outlineLevel="0" collapsed="false">
      <c r="A114" s="362" t="n">
        <v>55</v>
      </c>
      <c r="B114" s="362" t="n">
        <v>0</v>
      </c>
      <c r="C114" s="362" t="n">
        <f aca="false">$C$50</f>
        <v>0</v>
      </c>
      <c r="D114" s="362" t="n">
        <f aca="false">$C$41</f>
        <v>0</v>
      </c>
      <c r="E114" s="362" t="n">
        <f aca="false">B114*D114*$C$42*C114</f>
        <v>0</v>
      </c>
      <c r="F114" s="362" t="n">
        <f aca="false">E114*$C$47</f>
        <v>0</v>
      </c>
      <c r="G114" s="362" t="n">
        <f aca="false">E114*(1-$C$47)</f>
        <v>0</v>
      </c>
      <c r="H114" s="362" t="n">
        <f aca="false">F114+H113*$C$45</f>
        <v>0</v>
      </c>
      <c r="I114" s="362" t="n">
        <f aca="false">H113*(1-$C$45)+G114</f>
        <v>0</v>
      </c>
      <c r="J114" s="362" t="n">
        <f aca="false">I114*$C$48*16/12</f>
        <v>0</v>
      </c>
    </row>
    <row r="115" customFormat="false" ht="15" hidden="false" customHeight="false" outlineLevel="0" collapsed="false">
      <c r="A115" s="362" t="n">
        <v>56</v>
      </c>
      <c r="B115" s="362" t="n">
        <v>0</v>
      </c>
      <c r="C115" s="362" t="n">
        <f aca="false">$C$50</f>
        <v>0</v>
      </c>
      <c r="D115" s="362" t="n">
        <f aca="false">$C$41</f>
        <v>0</v>
      </c>
      <c r="E115" s="362" t="n">
        <f aca="false">B115*D115*$C$42*C115</f>
        <v>0</v>
      </c>
      <c r="F115" s="362" t="n">
        <f aca="false">E115*$C$47</f>
        <v>0</v>
      </c>
      <c r="G115" s="362" t="n">
        <f aca="false">E115*(1-$C$47)</f>
        <v>0</v>
      </c>
      <c r="H115" s="362" t="n">
        <f aca="false">F115+H114*$C$45</f>
        <v>0</v>
      </c>
      <c r="I115" s="362" t="n">
        <f aca="false">H114*(1-$C$45)+G115</f>
        <v>0</v>
      </c>
      <c r="J115" s="362" t="n">
        <f aca="false">I115*$C$48*16/12</f>
        <v>0</v>
      </c>
    </row>
    <row r="116" customFormat="false" ht="15" hidden="false" customHeight="false" outlineLevel="0" collapsed="false">
      <c r="A116" s="362" t="n">
        <v>57</v>
      </c>
      <c r="B116" s="362" t="n">
        <v>0</v>
      </c>
      <c r="C116" s="362" t="n">
        <f aca="false">$C$50</f>
        <v>0</v>
      </c>
      <c r="D116" s="362" t="n">
        <f aca="false">$C$41</f>
        <v>0</v>
      </c>
      <c r="E116" s="362" t="n">
        <f aca="false">B116*D116*$C$42*C116</f>
        <v>0</v>
      </c>
      <c r="F116" s="362" t="n">
        <f aca="false">E116*$C$47</f>
        <v>0</v>
      </c>
      <c r="G116" s="362" t="n">
        <f aca="false">E116*(1-$C$47)</f>
        <v>0</v>
      </c>
      <c r="H116" s="362" t="n">
        <f aca="false">F116+H115*$C$45</f>
        <v>0</v>
      </c>
      <c r="I116" s="362" t="n">
        <f aca="false">H115*(1-$C$45)+G116</f>
        <v>0</v>
      </c>
      <c r="J116" s="362" t="n">
        <f aca="false">I116*$C$48*16/12</f>
        <v>0</v>
      </c>
    </row>
    <row r="117" customFormat="false" ht="15" hidden="false" customHeight="false" outlineLevel="0" collapsed="false">
      <c r="A117" s="362" t="n">
        <v>58</v>
      </c>
      <c r="B117" s="362" t="n">
        <v>0</v>
      </c>
      <c r="C117" s="362" t="n">
        <f aca="false">$C$50</f>
        <v>0</v>
      </c>
      <c r="D117" s="362" t="n">
        <f aca="false">$C$41</f>
        <v>0</v>
      </c>
      <c r="E117" s="362" t="n">
        <f aca="false">B117*D117*$C$42*C117</f>
        <v>0</v>
      </c>
      <c r="F117" s="362" t="n">
        <f aca="false">E117*$C$47</f>
        <v>0</v>
      </c>
      <c r="G117" s="362" t="n">
        <f aca="false">E117*(1-$C$47)</f>
        <v>0</v>
      </c>
      <c r="H117" s="362" t="n">
        <f aca="false">F117+H116*$C$45</f>
        <v>0</v>
      </c>
      <c r="I117" s="362" t="n">
        <f aca="false">H116*(1-$C$45)+G117</f>
        <v>0</v>
      </c>
      <c r="J117" s="362" t="n">
        <f aca="false">I117*$C$48*16/12</f>
        <v>0</v>
      </c>
    </row>
    <row r="118" customFormat="false" ht="15" hidden="false" customHeight="false" outlineLevel="0" collapsed="false">
      <c r="A118" s="362" t="n">
        <v>59</v>
      </c>
      <c r="B118" s="362" t="n">
        <v>0</v>
      </c>
      <c r="C118" s="362" t="n">
        <f aca="false">$C$50</f>
        <v>0</v>
      </c>
      <c r="D118" s="362" t="n">
        <f aca="false">$C$41</f>
        <v>0</v>
      </c>
      <c r="E118" s="362" t="n">
        <f aca="false">B118*D118*$C$42*C118</f>
        <v>0</v>
      </c>
      <c r="F118" s="362" t="n">
        <f aca="false">E118*$C$47</f>
        <v>0</v>
      </c>
      <c r="G118" s="362" t="n">
        <f aca="false">E118*(1-$C$47)</f>
        <v>0</v>
      </c>
      <c r="H118" s="362" t="n">
        <f aca="false">F118+H117*$C$45</f>
        <v>0</v>
      </c>
      <c r="I118" s="362" t="n">
        <f aca="false">H117*(1-$C$45)+G118</f>
        <v>0</v>
      </c>
      <c r="J118" s="362" t="n">
        <f aca="false">I118*$C$48*16/12</f>
        <v>0</v>
      </c>
    </row>
    <row r="119" customFormat="false" ht="15" hidden="false" customHeight="false" outlineLevel="0" collapsed="false">
      <c r="A119" s="362" t="n">
        <v>60</v>
      </c>
      <c r="B119" s="362" t="n">
        <v>0</v>
      </c>
      <c r="C119" s="362" t="n">
        <f aca="false">$C$50</f>
        <v>0</v>
      </c>
      <c r="D119" s="362" t="n">
        <f aca="false">$C$41</f>
        <v>0</v>
      </c>
      <c r="E119" s="362" t="n">
        <f aca="false">B119*D119*$C$42*C119</f>
        <v>0</v>
      </c>
      <c r="F119" s="362" t="n">
        <f aca="false">E119*$C$47</f>
        <v>0</v>
      </c>
      <c r="G119" s="362" t="n">
        <f aca="false">E119*(1-$C$47)</f>
        <v>0</v>
      </c>
      <c r="H119" s="362" t="n">
        <f aca="false">F119+H118*$C$45</f>
        <v>0</v>
      </c>
      <c r="I119" s="362" t="n">
        <f aca="false">H118*(1-$C$45)+G119</f>
        <v>0</v>
      </c>
      <c r="J119" s="362" t="n">
        <f aca="false">I119*$C$48*16/12</f>
        <v>0</v>
      </c>
    </row>
    <row r="120" customFormat="false" ht="15" hidden="false" customHeight="false" outlineLevel="0" collapsed="false">
      <c r="A120" s="362" t="n">
        <v>61</v>
      </c>
      <c r="B120" s="362" t="n">
        <v>0</v>
      </c>
      <c r="C120" s="362" t="n">
        <f aca="false">$C$50</f>
        <v>0</v>
      </c>
      <c r="D120" s="362" t="n">
        <f aca="false">$C$41</f>
        <v>0</v>
      </c>
      <c r="E120" s="362" t="n">
        <f aca="false">B120*D120*$C$42*C120</f>
        <v>0</v>
      </c>
      <c r="F120" s="362" t="n">
        <f aca="false">E120*$C$47</f>
        <v>0</v>
      </c>
      <c r="G120" s="362" t="n">
        <f aca="false">E120*(1-$C$47)</f>
        <v>0</v>
      </c>
      <c r="H120" s="362" t="n">
        <f aca="false">F120+H119*$C$45</f>
        <v>0</v>
      </c>
      <c r="I120" s="362" t="n">
        <f aca="false">H119*(1-$C$45)+G120</f>
        <v>0</v>
      </c>
      <c r="J120" s="362" t="n">
        <f aca="false">I120*$C$48*16/12</f>
        <v>0</v>
      </c>
    </row>
    <row r="121" customFormat="false" ht="15" hidden="false" customHeight="false" outlineLevel="0" collapsed="false">
      <c r="A121" s="362" t="n">
        <v>62</v>
      </c>
      <c r="B121" s="362" t="n">
        <v>0</v>
      </c>
      <c r="C121" s="362" t="n">
        <f aca="false">$C$50</f>
        <v>0</v>
      </c>
      <c r="D121" s="362" t="n">
        <f aca="false">$C$41</f>
        <v>0</v>
      </c>
      <c r="E121" s="362" t="n">
        <f aca="false">B121*D121*$C$42*C121</f>
        <v>0</v>
      </c>
      <c r="F121" s="362" t="n">
        <f aca="false">E121*$C$47</f>
        <v>0</v>
      </c>
      <c r="G121" s="362" t="n">
        <f aca="false">E121*(1-$C$47)</f>
        <v>0</v>
      </c>
      <c r="H121" s="362" t="n">
        <f aca="false">F121+H120*$C$45</f>
        <v>0</v>
      </c>
      <c r="I121" s="362" t="n">
        <f aca="false">H120*(1-$C$45)+G121</f>
        <v>0</v>
      </c>
      <c r="J121" s="362" t="n">
        <f aca="false">I121*$C$48*16/12</f>
        <v>0</v>
      </c>
    </row>
    <row r="122" customFormat="false" ht="15" hidden="false" customHeight="false" outlineLevel="0" collapsed="false">
      <c r="A122" s="362" t="n">
        <v>63</v>
      </c>
      <c r="B122" s="362" t="n">
        <v>0</v>
      </c>
      <c r="C122" s="362" t="n">
        <f aca="false">$C$50</f>
        <v>0</v>
      </c>
      <c r="D122" s="362" t="n">
        <f aca="false">$C$41</f>
        <v>0</v>
      </c>
      <c r="E122" s="362" t="n">
        <f aca="false">B122*D122*$C$42*C122</f>
        <v>0</v>
      </c>
      <c r="F122" s="362" t="n">
        <f aca="false">E122*$C$47</f>
        <v>0</v>
      </c>
      <c r="G122" s="362" t="n">
        <f aca="false">E122*(1-$C$47)</f>
        <v>0</v>
      </c>
      <c r="H122" s="362" t="n">
        <f aca="false">F122+H121*$C$45</f>
        <v>0</v>
      </c>
      <c r="I122" s="362" t="n">
        <f aca="false">H121*(1-$C$45)+G122</f>
        <v>0</v>
      </c>
      <c r="J122" s="362" t="n">
        <f aca="false">I122*$C$48*16/12</f>
        <v>0</v>
      </c>
    </row>
    <row r="123" customFormat="false" ht="15" hidden="false" customHeight="false" outlineLevel="0" collapsed="false">
      <c r="A123" s="362" t="n">
        <v>64</v>
      </c>
      <c r="B123" s="362" t="n">
        <v>0</v>
      </c>
      <c r="C123" s="362" t="n">
        <f aca="false">$C$50</f>
        <v>0</v>
      </c>
      <c r="D123" s="362" t="n">
        <f aca="false">$C$41</f>
        <v>0</v>
      </c>
      <c r="E123" s="362" t="n">
        <f aca="false">B123*D123*$C$42*C123</f>
        <v>0</v>
      </c>
      <c r="F123" s="362" t="n">
        <f aca="false">E123*$C$47</f>
        <v>0</v>
      </c>
      <c r="G123" s="362" t="n">
        <f aca="false">E123*(1-$C$47)</f>
        <v>0</v>
      </c>
      <c r="H123" s="362" t="n">
        <f aca="false">F123+H122*$C$45</f>
        <v>0</v>
      </c>
      <c r="I123" s="362" t="n">
        <f aca="false">H122*(1-$C$45)+G123</f>
        <v>0</v>
      </c>
      <c r="J123" s="362" t="n">
        <f aca="false">I123*$C$48*16/12</f>
        <v>0</v>
      </c>
    </row>
    <row r="124" customFormat="false" ht="15" hidden="false" customHeight="false" outlineLevel="0" collapsed="false">
      <c r="A124" s="362" t="n">
        <v>65</v>
      </c>
      <c r="B124" s="362" t="n">
        <v>0</v>
      </c>
      <c r="C124" s="362" t="n">
        <f aca="false">$C$50</f>
        <v>0</v>
      </c>
      <c r="D124" s="362" t="n">
        <f aca="false">$C$41</f>
        <v>0</v>
      </c>
      <c r="E124" s="362" t="n">
        <f aca="false">B124*D124*$C$42*C124</f>
        <v>0</v>
      </c>
      <c r="F124" s="362" t="n">
        <f aca="false">E124*$C$47</f>
        <v>0</v>
      </c>
      <c r="G124" s="362" t="n">
        <f aca="false">E124*(1-$C$47)</f>
        <v>0</v>
      </c>
      <c r="H124" s="362" t="n">
        <f aca="false">F124+H123*$C$45</f>
        <v>0</v>
      </c>
      <c r="I124" s="362" t="n">
        <f aca="false">H123*(1-$C$45)+G124</f>
        <v>0</v>
      </c>
      <c r="J124" s="362" t="n">
        <f aca="false">I124*$C$48*16/12</f>
        <v>0</v>
      </c>
    </row>
    <row r="125" customFormat="false" ht="15" hidden="false" customHeight="false" outlineLevel="0" collapsed="false">
      <c r="A125" s="362" t="n">
        <v>66</v>
      </c>
      <c r="B125" s="362" t="n">
        <v>0</v>
      </c>
      <c r="C125" s="362" t="n">
        <f aca="false">$C$50</f>
        <v>0</v>
      </c>
      <c r="D125" s="362" t="n">
        <f aca="false">$C$41</f>
        <v>0</v>
      </c>
      <c r="E125" s="362" t="n">
        <f aca="false">B125*D125*$C$42*C125</f>
        <v>0</v>
      </c>
      <c r="F125" s="362" t="n">
        <f aca="false">E125*$C$47</f>
        <v>0</v>
      </c>
      <c r="G125" s="362" t="n">
        <f aca="false">E125*(1-$C$47)</f>
        <v>0</v>
      </c>
      <c r="H125" s="362" t="n">
        <f aca="false">F125+H124*$C$45</f>
        <v>0</v>
      </c>
      <c r="I125" s="362" t="n">
        <f aca="false">H124*(1-$C$45)+G125</f>
        <v>0</v>
      </c>
      <c r="J125" s="362" t="n">
        <f aca="false">I125*$C$48*16/12</f>
        <v>0</v>
      </c>
    </row>
    <row r="126" customFormat="false" ht="15" hidden="false" customHeight="false" outlineLevel="0" collapsed="false">
      <c r="A126" s="362" t="n">
        <v>67</v>
      </c>
      <c r="B126" s="362" t="n">
        <v>0</v>
      </c>
      <c r="C126" s="362" t="n">
        <f aca="false">$C$50</f>
        <v>0</v>
      </c>
      <c r="D126" s="362" t="n">
        <f aca="false">$C$41</f>
        <v>0</v>
      </c>
      <c r="E126" s="362" t="n">
        <f aca="false">B126*D126*$C$42*C126</f>
        <v>0</v>
      </c>
      <c r="F126" s="362" t="n">
        <f aca="false">E126*$C$47</f>
        <v>0</v>
      </c>
      <c r="G126" s="362" t="n">
        <f aca="false">E126*(1-$C$47)</f>
        <v>0</v>
      </c>
      <c r="H126" s="362" t="n">
        <f aca="false">F126+H125*$C$45</f>
        <v>0</v>
      </c>
      <c r="I126" s="362" t="n">
        <f aca="false">H125*(1-$C$45)+G126</f>
        <v>0</v>
      </c>
      <c r="J126" s="362" t="n">
        <f aca="false">I126*$C$48*16/12</f>
        <v>0</v>
      </c>
    </row>
    <row r="127" customFormat="false" ht="15" hidden="false" customHeight="false" outlineLevel="0" collapsed="false">
      <c r="A127" s="362" t="n">
        <v>68</v>
      </c>
      <c r="B127" s="362" t="n">
        <v>0</v>
      </c>
      <c r="C127" s="362" t="n">
        <f aca="false">$C$50</f>
        <v>0</v>
      </c>
      <c r="D127" s="362" t="n">
        <f aca="false">$C$41</f>
        <v>0</v>
      </c>
      <c r="E127" s="362" t="n">
        <f aca="false">B127*D127*$C$42*C127</f>
        <v>0</v>
      </c>
      <c r="F127" s="362" t="n">
        <f aca="false">E127*$C$47</f>
        <v>0</v>
      </c>
      <c r="G127" s="362" t="n">
        <f aca="false">E127*(1-$C$47)</f>
        <v>0</v>
      </c>
      <c r="H127" s="362" t="n">
        <f aca="false">F127+H126*$C$45</f>
        <v>0</v>
      </c>
      <c r="I127" s="362" t="n">
        <f aca="false">H126*(1-$C$45)+G127</f>
        <v>0</v>
      </c>
      <c r="J127" s="362" t="n">
        <f aca="false">I127*$C$48*16/12</f>
        <v>0</v>
      </c>
    </row>
    <row r="128" customFormat="false" ht="15" hidden="false" customHeight="false" outlineLevel="0" collapsed="false">
      <c r="A128" s="362" t="n">
        <v>69</v>
      </c>
      <c r="B128" s="362" t="n">
        <v>0</v>
      </c>
      <c r="C128" s="362" t="n">
        <f aca="false">$C$50</f>
        <v>0</v>
      </c>
      <c r="D128" s="362" t="n">
        <f aca="false">$C$41</f>
        <v>0</v>
      </c>
      <c r="E128" s="362" t="n">
        <f aca="false">B128*D128*$C$42*C128</f>
        <v>0</v>
      </c>
      <c r="F128" s="362" t="n">
        <f aca="false">E128*$C$47</f>
        <v>0</v>
      </c>
      <c r="G128" s="362" t="n">
        <f aca="false">E128*(1-$C$47)</f>
        <v>0</v>
      </c>
      <c r="H128" s="362" t="n">
        <f aca="false">F128+H127*$C$45</f>
        <v>0</v>
      </c>
      <c r="I128" s="362" t="n">
        <f aca="false">H127*(1-$C$45)+G128</f>
        <v>0</v>
      </c>
      <c r="J128" s="362" t="n">
        <f aca="false">I128*$C$48*16/12</f>
        <v>0</v>
      </c>
    </row>
    <row r="129" customFormat="false" ht="15" hidden="false" customHeight="false" outlineLevel="0" collapsed="false">
      <c r="A129" s="362" t="n">
        <v>70</v>
      </c>
      <c r="B129" s="362" t="n">
        <v>0</v>
      </c>
      <c r="C129" s="362" t="n">
        <f aca="false">$C$50</f>
        <v>0</v>
      </c>
      <c r="D129" s="362" t="n">
        <f aca="false">$C$41</f>
        <v>0</v>
      </c>
      <c r="E129" s="362" t="n">
        <f aca="false">B129*D129*$C$42*C129</f>
        <v>0</v>
      </c>
      <c r="F129" s="362" t="n">
        <f aca="false">E129*$C$47</f>
        <v>0</v>
      </c>
      <c r="G129" s="362" t="n">
        <f aca="false">E129*(1-$C$47)</f>
        <v>0</v>
      </c>
      <c r="H129" s="362" t="n">
        <f aca="false">F129+H128*$C$45</f>
        <v>0</v>
      </c>
      <c r="I129" s="362" t="n">
        <f aca="false">H128*(1-$C$45)+G129</f>
        <v>0</v>
      </c>
      <c r="J129" s="362" t="n">
        <f aca="false">I129*$C$48*16/12</f>
        <v>0</v>
      </c>
    </row>
    <row r="130" customFormat="false" ht="15" hidden="false" customHeight="false" outlineLevel="0" collapsed="false">
      <c r="A130" s="362" t="n">
        <v>71</v>
      </c>
      <c r="B130" s="362" t="n">
        <v>0</v>
      </c>
      <c r="C130" s="362" t="n">
        <f aca="false">$C$50</f>
        <v>0</v>
      </c>
      <c r="D130" s="362" t="n">
        <f aca="false">$C$41</f>
        <v>0</v>
      </c>
      <c r="E130" s="362" t="n">
        <f aca="false">B130*D130*$C$42*C130</f>
        <v>0</v>
      </c>
      <c r="F130" s="362" t="n">
        <f aca="false">E130*$C$47</f>
        <v>0</v>
      </c>
      <c r="G130" s="362" t="n">
        <f aca="false">E130*(1-$C$47)</f>
        <v>0</v>
      </c>
      <c r="H130" s="362" t="n">
        <f aca="false">F130+H129*$C$45</f>
        <v>0</v>
      </c>
      <c r="I130" s="362" t="n">
        <f aca="false">H129*(1-$C$45)+G130</f>
        <v>0</v>
      </c>
      <c r="J130" s="362" t="n">
        <f aca="false">I130*$C$48*16/12</f>
        <v>0</v>
      </c>
    </row>
    <row r="131" customFormat="false" ht="15" hidden="false" customHeight="false" outlineLevel="0" collapsed="false">
      <c r="A131" s="362" t="n">
        <v>72</v>
      </c>
      <c r="B131" s="362" t="n">
        <v>0</v>
      </c>
      <c r="C131" s="362" t="n">
        <f aca="false">$C$50</f>
        <v>0</v>
      </c>
      <c r="D131" s="362" t="n">
        <f aca="false">$C$41</f>
        <v>0</v>
      </c>
      <c r="E131" s="362" t="n">
        <f aca="false">B131*D131*$C$42*C131</f>
        <v>0</v>
      </c>
      <c r="F131" s="362" t="n">
        <f aca="false">E131*$C$47</f>
        <v>0</v>
      </c>
      <c r="G131" s="362" t="n">
        <f aca="false">E131*(1-$C$47)</f>
        <v>0</v>
      </c>
      <c r="H131" s="362" t="n">
        <f aca="false">F131+H130*$C$45</f>
        <v>0</v>
      </c>
      <c r="I131" s="362" t="n">
        <f aca="false">H130*(1-$C$45)+G131</f>
        <v>0</v>
      </c>
      <c r="J131" s="362" t="n">
        <f aca="false">I131*$C$48*16/12</f>
        <v>0</v>
      </c>
    </row>
    <row r="132" customFormat="false" ht="15" hidden="false" customHeight="false" outlineLevel="0" collapsed="false">
      <c r="A132" s="362" t="n">
        <v>73</v>
      </c>
      <c r="B132" s="362" t="n">
        <v>0</v>
      </c>
      <c r="C132" s="362" t="n">
        <f aca="false">$C$50</f>
        <v>0</v>
      </c>
      <c r="D132" s="362" t="n">
        <f aca="false">$C$41</f>
        <v>0</v>
      </c>
      <c r="E132" s="362" t="n">
        <f aca="false">B132*D132*$C$42*C132</f>
        <v>0</v>
      </c>
      <c r="F132" s="362" t="n">
        <f aca="false">E132*$C$47</f>
        <v>0</v>
      </c>
      <c r="G132" s="362" t="n">
        <f aca="false">E132*(1-$C$47)</f>
        <v>0</v>
      </c>
      <c r="H132" s="362" t="n">
        <f aca="false">F132+H131*$C$45</f>
        <v>0</v>
      </c>
      <c r="I132" s="362" t="n">
        <f aca="false">H131*(1-$C$45)+G132</f>
        <v>0</v>
      </c>
      <c r="J132" s="362" t="n">
        <f aca="false">I132*$C$48*16/12</f>
        <v>0</v>
      </c>
    </row>
    <row r="133" customFormat="false" ht="15" hidden="false" customHeight="false" outlineLevel="0" collapsed="false">
      <c r="A133" s="362" t="n">
        <v>74</v>
      </c>
      <c r="B133" s="362" t="n">
        <v>0</v>
      </c>
      <c r="C133" s="362" t="n">
        <f aca="false">$C$50</f>
        <v>0</v>
      </c>
      <c r="D133" s="362" t="n">
        <f aca="false">$C$41</f>
        <v>0</v>
      </c>
      <c r="E133" s="362" t="n">
        <f aca="false">B133*D133*$C$42*C133</f>
        <v>0</v>
      </c>
      <c r="F133" s="362" t="n">
        <f aca="false">E133*$C$47</f>
        <v>0</v>
      </c>
      <c r="G133" s="362" t="n">
        <f aca="false">E133*(1-$C$47)</f>
        <v>0</v>
      </c>
      <c r="H133" s="362" t="n">
        <f aca="false">F133+H132*$C$45</f>
        <v>0</v>
      </c>
      <c r="I133" s="362" t="n">
        <f aca="false">H132*(1-$C$45)+G133</f>
        <v>0</v>
      </c>
      <c r="J133" s="362" t="n">
        <f aca="false">I133*$C$48*16/12</f>
        <v>0</v>
      </c>
    </row>
    <row r="134" customFormat="false" ht="15" hidden="false" customHeight="false" outlineLevel="0" collapsed="false">
      <c r="A134" s="362" t="n">
        <v>75</v>
      </c>
      <c r="B134" s="362" t="n">
        <v>0</v>
      </c>
      <c r="C134" s="362" t="n">
        <f aca="false">$C$50</f>
        <v>0</v>
      </c>
      <c r="D134" s="362" t="n">
        <f aca="false">$C$41</f>
        <v>0</v>
      </c>
      <c r="E134" s="362" t="n">
        <f aca="false">B134*D134*$C$42*C134</f>
        <v>0</v>
      </c>
      <c r="F134" s="362" t="n">
        <f aca="false">E134*$C$47</f>
        <v>0</v>
      </c>
      <c r="G134" s="362" t="n">
        <f aca="false">E134*(1-$C$47)</f>
        <v>0</v>
      </c>
      <c r="H134" s="362" t="n">
        <f aca="false">F134+H133*$C$45</f>
        <v>0</v>
      </c>
      <c r="I134" s="362" t="n">
        <f aca="false">H133*(1-$C$45)+G134</f>
        <v>0</v>
      </c>
      <c r="J134" s="362" t="n">
        <f aca="false">I134*$C$48*16/12</f>
        <v>0</v>
      </c>
    </row>
    <row r="135" customFormat="false" ht="15" hidden="false" customHeight="false" outlineLevel="0" collapsed="false">
      <c r="A135" s="362" t="n">
        <v>76</v>
      </c>
      <c r="B135" s="362" t="n">
        <v>0</v>
      </c>
      <c r="C135" s="362" t="n">
        <f aca="false">$C$50</f>
        <v>0</v>
      </c>
      <c r="D135" s="362" t="n">
        <f aca="false">$C$41</f>
        <v>0</v>
      </c>
      <c r="E135" s="362" t="n">
        <f aca="false">B135*D135*$C$42*C135</f>
        <v>0</v>
      </c>
      <c r="F135" s="362" t="n">
        <f aca="false">E135*$C$47</f>
        <v>0</v>
      </c>
      <c r="G135" s="362" t="n">
        <f aca="false">E135*(1-$C$47)</f>
        <v>0</v>
      </c>
      <c r="H135" s="362" t="n">
        <f aca="false">F135+H134*$C$45</f>
        <v>0</v>
      </c>
      <c r="I135" s="362" t="n">
        <f aca="false">H134*(1-$C$45)+G135</f>
        <v>0</v>
      </c>
      <c r="J135" s="362" t="n">
        <f aca="false">I135*$C$48*16/12</f>
        <v>0</v>
      </c>
    </row>
    <row r="136" customFormat="false" ht="15" hidden="false" customHeight="false" outlineLevel="0" collapsed="false">
      <c r="A136" s="362" t="n">
        <v>77</v>
      </c>
      <c r="B136" s="362" t="n">
        <v>0</v>
      </c>
      <c r="C136" s="362" t="n">
        <f aca="false">$C$50</f>
        <v>0</v>
      </c>
      <c r="D136" s="362" t="n">
        <f aca="false">$C$41</f>
        <v>0</v>
      </c>
      <c r="E136" s="362" t="n">
        <f aca="false">B136*D136*$C$42*C136</f>
        <v>0</v>
      </c>
      <c r="F136" s="362" t="n">
        <f aca="false">E136*$C$47</f>
        <v>0</v>
      </c>
      <c r="G136" s="362" t="n">
        <f aca="false">E136*(1-$C$47)</f>
        <v>0</v>
      </c>
      <c r="H136" s="362" t="n">
        <f aca="false">F136+H135*$C$45</f>
        <v>0</v>
      </c>
      <c r="I136" s="362" t="n">
        <f aca="false">H135*(1-$C$45)+G136</f>
        <v>0</v>
      </c>
      <c r="J136" s="362" t="n">
        <f aca="false">I136*$C$48*16/12</f>
        <v>0</v>
      </c>
    </row>
    <row r="137" customFormat="false" ht="15" hidden="false" customHeight="false" outlineLevel="0" collapsed="false">
      <c r="A137" s="362" t="n">
        <v>78</v>
      </c>
      <c r="B137" s="362" t="n">
        <v>0</v>
      </c>
      <c r="C137" s="362" t="n">
        <f aca="false">$C$50</f>
        <v>0</v>
      </c>
      <c r="D137" s="362" t="n">
        <f aca="false">$C$41</f>
        <v>0</v>
      </c>
      <c r="E137" s="362" t="n">
        <f aca="false">B137*D137*$C$42*C137</f>
        <v>0</v>
      </c>
      <c r="F137" s="362" t="n">
        <f aca="false">E137*$C$47</f>
        <v>0</v>
      </c>
      <c r="G137" s="362" t="n">
        <f aca="false">E137*(1-$C$47)</f>
        <v>0</v>
      </c>
      <c r="H137" s="362" t="n">
        <f aca="false">F137+H136*$C$45</f>
        <v>0</v>
      </c>
      <c r="I137" s="362" t="n">
        <f aca="false">H136*(1-$C$45)+G137</f>
        <v>0</v>
      </c>
      <c r="J137" s="362" t="n">
        <f aca="false">I137*$C$48*16/12</f>
        <v>0</v>
      </c>
    </row>
    <row r="138" customFormat="false" ht="15" hidden="false" customHeight="false" outlineLevel="0" collapsed="false">
      <c r="A138" s="362" t="n">
        <v>79</v>
      </c>
      <c r="B138" s="362" t="n">
        <v>0</v>
      </c>
      <c r="C138" s="362" t="n">
        <f aca="false">$C$50</f>
        <v>0</v>
      </c>
      <c r="D138" s="362" t="n">
        <f aca="false">$C$41</f>
        <v>0</v>
      </c>
      <c r="E138" s="362" t="n">
        <f aca="false">B138*D138*$C$42*C138</f>
        <v>0</v>
      </c>
      <c r="F138" s="362" t="n">
        <f aca="false">E138*$C$47</f>
        <v>0</v>
      </c>
      <c r="G138" s="362" t="n">
        <f aca="false">E138*(1-$C$47)</f>
        <v>0</v>
      </c>
      <c r="H138" s="362" t="n">
        <f aca="false">F138+H137*$C$45</f>
        <v>0</v>
      </c>
      <c r="I138" s="362" t="n">
        <f aca="false">H137*(1-$C$45)+G138</f>
        <v>0</v>
      </c>
      <c r="J138" s="362" t="n">
        <f aca="false">I138*$C$48*16/12</f>
        <v>0</v>
      </c>
    </row>
    <row r="139" customFormat="false" ht="15" hidden="false" customHeight="false" outlineLevel="0" collapsed="false">
      <c r="A139" s="362" t="n">
        <v>80</v>
      </c>
      <c r="B139" s="362" t="n">
        <v>0</v>
      </c>
      <c r="C139" s="362" t="n">
        <f aca="false">$C$50</f>
        <v>0</v>
      </c>
      <c r="D139" s="362" t="n">
        <f aca="false">$C$41</f>
        <v>0</v>
      </c>
      <c r="E139" s="362" t="n">
        <f aca="false">B139*D139*$C$42*C139</f>
        <v>0</v>
      </c>
      <c r="F139" s="362" t="n">
        <f aca="false">E139*$C$47</f>
        <v>0</v>
      </c>
      <c r="G139" s="362" t="n">
        <f aca="false">E139*(1-$C$47)</f>
        <v>0</v>
      </c>
      <c r="H139" s="362" t="n">
        <f aca="false">F139+H138*$C$45</f>
        <v>0</v>
      </c>
      <c r="I139" s="362" t="n">
        <f aca="false">H138*(1-$C$45)+G139</f>
        <v>0</v>
      </c>
      <c r="J139" s="362" t="n">
        <f aca="false">I139*$C$48*16/12</f>
        <v>0</v>
      </c>
    </row>
    <row r="140" customFormat="false" ht="15" hidden="false" customHeight="false" outlineLevel="0" collapsed="false">
      <c r="A140" s="362" t="n">
        <v>81</v>
      </c>
      <c r="B140" s="362" t="n">
        <v>0</v>
      </c>
      <c r="C140" s="362" t="n">
        <f aca="false">$C$50</f>
        <v>0</v>
      </c>
      <c r="D140" s="362" t="n">
        <f aca="false">$C$41</f>
        <v>0</v>
      </c>
      <c r="E140" s="362" t="n">
        <f aca="false">B140*D140*$C$42*C140</f>
        <v>0</v>
      </c>
      <c r="F140" s="362" t="n">
        <f aca="false">E140*$C$47</f>
        <v>0</v>
      </c>
      <c r="G140" s="362" t="n">
        <f aca="false">E140*(1-$C$47)</f>
        <v>0</v>
      </c>
      <c r="H140" s="362" t="n">
        <f aca="false">F140+H139*$C$45</f>
        <v>0</v>
      </c>
      <c r="I140" s="362" t="n">
        <f aca="false">H139*(1-$C$45)+G140</f>
        <v>0</v>
      </c>
      <c r="J140" s="362" t="n">
        <f aca="false">I140*$C$48*16/12</f>
        <v>0</v>
      </c>
    </row>
    <row r="141" customFormat="false" ht="15" hidden="false" customHeight="false" outlineLevel="0" collapsed="false">
      <c r="A141" s="362" t="n">
        <v>82</v>
      </c>
      <c r="B141" s="362" t="n">
        <v>0</v>
      </c>
      <c r="C141" s="362" t="n">
        <f aca="false">$C$50</f>
        <v>0</v>
      </c>
      <c r="D141" s="362" t="n">
        <f aca="false">$C$41</f>
        <v>0</v>
      </c>
      <c r="E141" s="362" t="n">
        <f aca="false">B141*D141*$C$42*C141</f>
        <v>0</v>
      </c>
      <c r="F141" s="362" t="n">
        <f aca="false">E141*$C$47</f>
        <v>0</v>
      </c>
      <c r="G141" s="362" t="n">
        <f aca="false">E141*(1-$C$47)</f>
        <v>0</v>
      </c>
      <c r="H141" s="362" t="n">
        <f aca="false">F141+H140*$C$45</f>
        <v>0</v>
      </c>
      <c r="I141" s="362" t="n">
        <f aca="false">H140*(1-$C$45)+G141</f>
        <v>0</v>
      </c>
      <c r="J141" s="362" t="n">
        <f aca="false">I141*$C$48*16/12</f>
        <v>0</v>
      </c>
    </row>
    <row r="142" customFormat="false" ht="15" hidden="false" customHeight="false" outlineLevel="0" collapsed="false">
      <c r="A142" s="362" t="n">
        <v>83</v>
      </c>
      <c r="B142" s="362" t="n">
        <v>0</v>
      </c>
      <c r="C142" s="362" t="n">
        <f aca="false">$C$50</f>
        <v>0</v>
      </c>
      <c r="D142" s="362" t="n">
        <f aca="false">$C$41</f>
        <v>0</v>
      </c>
      <c r="E142" s="362" t="n">
        <f aca="false">B142*D142*$C$42*C142</f>
        <v>0</v>
      </c>
      <c r="F142" s="362" t="n">
        <f aca="false">E142*$C$47</f>
        <v>0</v>
      </c>
      <c r="G142" s="362" t="n">
        <f aca="false">E142*(1-$C$47)</f>
        <v>0</v>
      </c>
      <c r="H142" s="362" t="n">
        <f aca="false">F142+H141*$C$45</f>
        <v>0</v>
      </c>
      <c r="I142" s="362" t="n">
        <f aca="false">H141*(1-$C$45)+G142</f>
        <v>0</v>
      </c>
      <c r="J142" s="362" t="n">
        <f aca="false">I142*$C$48*16/12</f>
        <v>0</v>
      </c>
    </row>
    <row r="143" customFormat="false" ht="15" hidden="false" customHeight="false" outlineLevel="0" collapsed="false">
      <c r="A143" s="362" t="n">
        <v>84</v>
      </c>
      <c r="B143" s="362" t="n">
        <v>0</v>
      </c>
      <c r="C143" s="362" t="n">
        <f aca="false">$C$50</f>
        <v>0</v>
      </c>
      <c r="D143" s="362" t="n">
        <f aca="false">$C$41</f>
        <v>0</v>
      </c>
      <c r="E143" s="362" t="n">
        <f aca="false">B143*D143*$C$42*C143</f>
        <v>0</v>
      </c>
      <c r="F143" s="362" t="n">
        <f aca="false">E143*$C$47</f>
        <v>0</v>
      </c>
      <c r="G143" s="362" t="n">
        <f aca="false">E143*(1-$C$47)</f>
        <v>0</v>
      </c>
      <c r="H143" s="362" t="n">
        <f aca="false">F143+H142*$C$45</f>
        <v>0</v>
      </c>
      <c r="I143" s="362" t="n">
        <f aca="false">H142*(1-$C$45)+G143</f>
        <v>0</v>
      </c>
      <c r="J143" s="362" t="n">
        <f aca="false">I143*$C$48*16/12</f>
        <v>0</v>
      </c>
    </row>
    <row r="144" customFormat="false" ht="15" hidden="false" customHeight="false" outlineLevel="0" collapsed="false">
      <c r="A144" s="362" t="n">
        <v>85</v>
      </c>
      <c r="B144" s="362" t="n">
        <v>0</v>
      </c>
      <c r="C144" s="362" t="n">
        <f aca="false">$C$50</f>
        <v>0</v>
      </c>
      <c r="D144" s="362" t="n">
        <f aca="false">$C$41</f>
        <v>0</v>
      </c>
      <c r="E144" s="362" t="n">
        <f aca="false">B144*D144*$C$42*C144</f>
        <v>0</v>
      </c>
      <c r="F144" s="362" t="n">
        <f aca="false">E144*$C$47</f>
        <v>0</v>
      </c>
      <c r="G144" s="362" t="n">
        <f aca="false">E144*(1-$C$47)</f>
        <v>0</v>
      </c>
      <c r="H144" s="362" t="n">
        <f aca="false">F144+H143*$C$45</f>
        <v>0</v>
      </c>
      <c r="I144" s="362" t="n">
        <f aca="false">H143*(1-$C$45)+G144</f>
        <v>0</v>
      </c>
      <c r="J144" s="362" t="n">
        <f aca="false">I144*$C$48*16/12</f>
        <v>0</v>
      </c>
    </row>
    <row r="145" customFormat="false" ht="15" hidden="false" customHeight="false" outlineLevel="0" collapsed="false">
      <c r="A145" s="362" t="n">
        <v>86</v>
      </c>
      <c r="B145" s="362" t="n">
        <v>0</v>
      </c>
      <c r="C145" s="362" t="n">
        <f aca="false">$C$50</f>
        <v>0</v>
      </c>
      <c r="D145" s="362" t="n">
        <f aca="false">$C$41</f>
        <v>0</v>
      </c>
      <c r="E145" s="362" t="n">
        <f aca="false">B145*D145*$C$42*C145</f>
        <v>0</v>
      </c>
      <c r="F145" s="362" t="n">
        <f aca="false">E145*$C$47</f>
        <v>0</v>
      </c>
      <c r="G145" s="362" t="n">
        <f aca="false">E145*(1-$C$47)</f>
        <v>0</v>
      </c>
      <c r="H145" s="362" t="n">
        <f aca="false">F145+H144*$C$45</f>
        <v>0</v>
      </c>
      <c r="I145" s="362" t="n">
        <f aca="false">H144*(1-$C$45)+G145</f>
        <v>0</v>
      </c>
      <c r="J145" s="362" t="n">
        <f aca="false">I145*$C$48*16/12</f>
        <v>0</v>
      </c>
    </row>
    <row r="146" customFormat="false" ht="15" hidden="false" customHeight="false" outlineLevel="0" collapsed="false">
      <c r="A146" s="362" t="n">
        <v>87</v>
      </c>
      <c r="B146" s="362" t="n">
        <v>0</v>
      </c>
      <c r="C146" s="362" t="n">
        <f aca="false">$C$50</f>
        <v>0</v>
      </c>
      <c r="D146" s="362" t="n">
        <f aca="false">$C$41</f>
        <v>0</v>
      </c>
      <c r="E146" s="362" t="n">
        <f aca="false">B146*D146*$C$42*C146</f>
        <v>0</v>
      </c>
      <c r="F146" s="362" t="n">
        <f aca="false">E146*$C$47</f>
        <v>0</v>
      </c>
      <c r="G146" s="362" t="n">
        <f aca="false">E146*(1-$C$47)</f>
        <v>0</v>
      </c>
      <c r="H146" s="362" t="n">
        <f aca="false">F146+H145*$C$45</f>
        <v>0</v>
      </c>
      <c r="I146" s="362" t="n">
        <f aca="false">H145*(1-$C$45)+G146</f>
        <v>0</v>
      </c>
      <c r="J146" s="362" t="n">
        <f aca="false">I146*$C$48*16/12</f>
        <v>0</v>
      </c>
    </row>
    <row r="147" customFormat="false" ht="15" hidden="false" customHeight="false" outlineLevel="0" collapsed="false">
      <c r="A147" s="362" t="n">
        <v>88</v>
      </c>
      <c r="B147" s="362" t="n">
        <v>0</v>
      </c>
      <c r="C147" s="362" t="n">
        <f aca="false">$C$50</f>
        <v>0</v>
      </c>
      <c r="D147" s="362" t="n">
        <f aca="false">$C$41</f>
        <v>0</v>
      </c>
      <c r="E147" s="362" t="n">
        <f aca="false">B147*D147*$C$42*C147</f>
        <v>0</v>
      </c>
      <c r="F147" s="362" t="n">
        <f aca="false">E147*$C$47</f>
        <v>0</v>
      </c>
      <c r="G147" s="362" t="n">
        <f aca="false">E147*(1-$C$47)</f>
        <v>0</v>
      </c>
      <c r="H147" s="362" t="n">
        <f aca="false">F147+H146*$C$45</f>
        <v>0</v>
      </c>
      <c r="I147" s="362" t="n">
        <f aca="false">H146*(1-$C$45)+G147</f>
        <v>0</v>
      </c>
      <c r="J147" s="362" t="n">
        <f aca="false">I147*$C$48*16/12</f>
        <v>0</v>
      </c>
    </row>
    <row r="148" customFormat="false" ht="15" hidden="false" customHeight="false" outlineLevel="0" collapsed="false">
      <c r="A148" s="362" t="n">
        <v>89</v>
      </c>
      <c r="B148" s="362" t="n">
        <v>0</v>
      </c>
      <c r="C148" s="362" t="n">
        <f aca="false">$C$50</f>
        <v>0</v>
      </c>
      <c r="D148" s="362" t="n">
        <f aca="false">$C$41</f>
        <v>0</v>
      </c>
      <c r="E148" s="362" t="n">
        <f aca="false">B148*D148*$C$42*C148</f>
        <v>0</v>
      </c>
      <c r="F148" s="362" t="n">
        <f aca="false">E148*$C$47</f>
        <v>0</v>
      </c>
      <c r="G148" s="362" t="n">
        <f aca="false">E148*(1-$C$47)</f>
        <v>0</v>
      </c>
      <c r="H148" s="362" t="n">
        <f aca="false">F148+H147*$C$45</f>
        <v>0</v>
      </c>
      <c r="I148" s="362" t="n">
        <f aca="false">H147*(1-$C$45)+G148</f>
        <v>0</v>
      </c>
      <c r="J148" s="362" t="n">
        <f aca="false">I148*$C$48*16/12</f>
        <v>0</v>
      </c>
    </row>
    <row r="149" customFormat="false" ht="15" hidden="false" customHeight="false" outlineLevel="0" collapsed="false">
      <c r="A149" s="362" t="n">
        <v>90</v>
      </c>
      <c r="B149" s="362" t="n">
        <v>0</v>
      </c>
      <c r="C149" s="362" t="n">
        <f aca="false">$C$50</f>
        <v>0</v>
      </c>
      <c r="D149" s="362" t="n">
        <f aca="false">$C$41</f>
        <v>0</v>
      </c>
      <c r="E149" s="362" t="n">
        <f aca="false">B149*D149*$C$42*C149</f>
        <v>0</v>
      </c>
      <c r="F149" s="362" t="n">
        <f aca="false">E149*$C$47</f>
        <v>0</v>
      </c>
      <c r="G149" s="362" t="n">
        <f aca="false">E149*(1-$C$47)</f>
        <v>0</v>
      </c>
      <c r="H149" s="362" t="n">
        <f aca="false">F149+H148*$C$45</f>
        <v>0</v>
      </c>
      <c r="I149" s="362" t="n">
        <f aca="false">H148*(1-$C$45)+G149</f>
        <v>0</v>
      </c>
      <c r="J149" s="362" t="n">
        <f aca="false">I149*$C$48*16/12</f>
        <v>0</v>
      </c>
    </row>
    <row r="150" customFormat="false" ht="15" hidden="false" customHeight="false" outlineLevel="0" collapsed="false">
      <c r="A150" s="362" t="n">
        <v>91</v>
      </c>
      <c r="B150" s="362" t="n">
        <v>0</v>
      </c>
      <c r="C150" s="362" t="n">
        <f aca="false">$C$50</f>
        <v>0</v>
      </c>
      <c r="D150" s="362" t="n">
        <f aca="false">$C$41</f>
        <v>0</v>
      </c>
      <c r="E150" s="362" t="n">
        <f aca="false">B150*D150*$C$42*C150</f>
        <v>0</v>
      </c>
      <c r="F150" s="362" t="n">
        <f aca="false">E150*$C$47</f>
        <v>0</v>
      </c>
      <c r="G150" s="362" t="n">
        <f aca="false">E150*(1-$C$47)</f>
        <v>0</v>
      </c>
      <c r="H150" s="362" t="n">
        <f aca="false">F150+H149*$C$45</f>
        <v>0</v>
      </c>
      <c r="I150" s="362" t="n">
        <f aca="false">H149*(1-$C$45)+G150</f>
        <v>0</v>
      </c>
      <c r="J150" s="362" t="n">
        <f aca="false">I150*$C$48*16/12</f>
        <v>0</v>
      </c>
    </row>
    <row r="151" customFormat="false" ht="15" hidden="false" customHeight="false" outlineLevel="0" collapsed="false">
      <c r="A151" s="362" t="n">
        <v>92</v>
      </c>
      <c r="B151" s="362" t="n">
        <v>0</v>
      </c>
      <c r="C151" s="362" t="n">
        <f aca="false">$C$50</f>
        <v>0</v>
      </c>
      <c r="D151" s="362" t="n">
        <f aca="false">$C$41</f>
        <v>0</v>
      </c>
      <c r="E151" s="362" t="n">
        <f aca="false">B151*D151*$C$42*C151</f>
        <v>0</v>
      </c>
      <c r="F151" s="362" t="n">
        <f aca="false">E151*$C$47</f>
        <v>0</v>
      </c>
      <c r="G151" s="362" t="n">
        <f aca="false">E151*(1-$C$47)</f>
        <v>0</v>
      </c>
      <c r="H151" s="362" t="n">
        <f aca="false">F151+H150*$C$45</f>
        <v>0</v>
      </c>
      <c r="I151" s="362" t="n">
        <f aca="false">H150*(1-$C$45)+G151</f>
        <v>0</v>
      </c>
      <c r="J151" s="362" t="n">
        <f aca="false">I151*$C$48*16/12</f>
        <v>0</v>
      </c>
    </row>
    <row r="152" customFormat="false" ht="15" hidden="false" customHeight="false" outlineLevel="0" collapsed="false">
      <c r="A152" s="362" t="n">
        <v>93</v>
      </c>
      <c r="B152" s="362" t="n">
        <v>0</v>
      </c>
      <c r="C152" s="362" t="n">
        <f aca="false">$C$50</f>
        <v>0</v>
      </c>
      <c r="D152" s="362" t="n">
        <f aca="false">$C$41</f>
        <v>0</v>
      </c>
      <c r="E152" s="362" t="n">
        <f aca="false">B152*D152*$C$42*C152</f>
        <v>0</v>
      </c>
      <c r="F152" s="362" t="n">
        <f aca="false">E152*$C$47</f>
        <v>0</v>
      </c>
      <c r="G152" s="362" t="n">
        <f aca="false">E152*(1-$C$47)</f>
        <v>0</v>
      </c>
      <c r="H152" s="362" t="n">
        <f aca="false">F152+H151*$C$45</f>
        <v>0</v>
      </c>
      <c r="I152" s="362" t="n">
        <f aca="false">H151*(1-$C$45)+G152</f>
        <v>0</v>
      </c>
      <c r="J152" s="362" t="n">
        <f aca="false">I152*$C$48*16/12</f>
        <v>0</v>
      </c>
    </row>
    <row r="153" customFormat="false" ht="15" hidden="false" customHeight="false" outlineLevel="0" collapsed="false">
      <c r="A153" s="362" t="n">
        <v>94</v>
      </c>
      <c r="B153" s="362" t="n">
        <v>0</v>
      </c>
      <c r="C153" s="362" t="n">
        <f aca="false">$C$50</f>
        <v>0</v>
      </c>
      <c r="D153" s="362" t="n">
        <f aca="false">$C$41</f>
        <v>0</v>
      </c>
      <c r="E153" s="362" t="n">
        <f aca="false">B153*D153*$C$42*C153</f>
        <v>0</v>
      </c>
      <c r="F153" s="362" t="n">
        <f aca="false">E153*$C$47</f>
        <v>0</v>
      </c>
      <c r="G153" s="362" t="n">
        <f aca="false">E153*(1-$C$47)</f>
        <v>0</v>
      </c>
      <c r="H153" s="362" t="n">
        <f aca="false">F153+H152*$C$45</f>
        <v>0</v>
      </c>
      <c r="I153" s="362" t="n">
        <f aca="false">H152*(1-$C$45)+G153</f>
        <v>0</v>
      </c>
      <c r="J153" s="362" t="n">
        <f aca="false">I153*$C$48*16/12</f>
        <v>0</v>
      </c>
    </row>
    <row r="154" customFormat="false" ht="15" hidden="false" customHeight="false" outlineLevel="0" collapsed="false">
      <c r="A154" s="362" t="n">
        <v>95</v>
      </c>
      <c r="B154" s="362" t="n">
        <v>0</v>
      </c>
      <c r="C154" s="362" t="n">
        <f aca="false">$C$50</f>
        <v>0</v>
      </c>
      <c r="D154" s="362" t="n">
        <f aca="false">$C$41</f>
        <v>0</v>
      </c>
      <c r="E154" s="362" t="n">
        <f aca="false">B154*D154*$C$42*C154</f>
        <v>0</v>
      </c>
      <c r="F154" s="362" t="n">
        <f aca="false">E154*$C$47</f>
        <v>0</v>
      </c>
      <c r="G154" s="362" t="n">
        <f aca="false">E154*(1-$C$47)</f>
        <v>0</v>
      </c>
      <c r="H154" s="362" t="n">
        <f aca="false">F154+H153*$C$45</f>
        <v>0</v>
      </c>
      <c r="I154" s="362" t="n">
        <f aca="false">H153*(1-$C$45)+G154</f>
        <v>0</v>
      </c>
      <c r="J154" s="362" t="n">
        <f aca="false">I154*$C$48*16/12</f>
        <v>0</v>
      </c>
    </row>
    <row r="155" customFormat="false" ht="15" hidden="false" customHeight="false" outlineLevel="0" collapsed="false">
      <c r="A155" s="362" t="n">
        <v>96</v>
      </c>
      <c r="B155" s="362" t="n">
        <v>0</v>
      </c>
      <c r="C155" s="362" t="n">
        <f aca="false">$C$50</f>
        <v>0</v>
      </c>
      <c r="D155" s="362" t="n">
        <f aca="false">$C$41</f>
        <v>0</v>
      </c>
      <c r="E155" s="362" t="n">
        <f aca="false">B155*D155*$C$42*C155</f>
        <v>0</v>
      </c>
      <c r="F155" s="362" t="n">
        <f aca="false">E155*$C$47</f>
        <v>0</v>
      </c>
      <c r="G155" s="362" t="n">
        <f aca="false">E155*(1-$C$47)</f>
        <v>0</v>
      </c>
      <c r="H155" s="362" t="n">
        <f aca="false">F155+H154*$C$45</f>
        <v>0</v>
      </c>
      <c r="I155" s="362" t="n">
        <f aca="false">H154*(1-$C$45)+G155</f>
        <v>0</v>
      </c>
      <c r="J155" s="362" t="n">
        <f aca="false">I155*$C$48*16/12</f>
        <v>0</v>
      </c>
    </row>
    <row r="156" customFormat="false" ht="15" hidden="false" customHeight="false" outlineLevel="0" collapsed="false">
      <c r="A156" s="362" t="n">
        <v>97</v>
      </c>
      <c r="B156" s="362" t="n">
        <v>0</v>
      </c>
      <c r="C156" s="362" t="n">
        <f aca="false">$C$50</f>
        <v>0</v>
      </c>
      <c r="D156" s="362" t="n">
        <f aca="false">$C$41</f>
        <v>0</v>
      </c>
      <c r="E156" s="362" t="n">
        <f aca="false">B156*D156*$C$42*C156</f>
        <v>0</v>
      </c>
      <c r="F156" s="362" t="n">
        <f aca="false">E156*$C$47</f>
        <v>0</v>
      </c>
      <c r="G156" s="362" t="n">
        <f aca="false">E156*(1-$C$47)</f>
        <v>0</v>
      </c>
      <c r="H156" s="362" t="n">
        <f aca="false">F156+H155*$C$45</f>
        <v>0</v>
      </c>
      <c r="I156" s="362" t="n">
        <f aca="false">H155*(1-$C$45)+G156</f>
        <v>0</v>
      </c>
      <c r="J156" s="362" t="n">
        <f aca="false">I156*$C$48*16/12</f>
        <v>0</v>
      </c>
    </row>
    <row r="157" customFormat="false" ht="15" hidden="false" customHeight="false" outlineLevel="0" collapsed="false">
      <c r="A157" s="362" t="n">
        <v>98</v>
      </c>
      <c r="B157" s="362" t="n">
        <v>0</v>
      </c>
      <c r="C157" s="362" t="n">
        <f aca="false">$C$50</f>
        <v>0</v>
      </c>
      <c r="D157" s="362" t="n">
        <f aca="false">$C$41</f>
        <v>0</v>
      </c>
      <c r="E157" s="362" t="n">
        <f aca="false">B157*D157*$C$42*C157</f>
        <v>0</v>
      </c>
      <c r="F157" s="362" t="n">
        <f aca="false">E157*$C$47</f>
        <v>0</v>
      </c>
      <c r="G157" s="362" t="n">
        <f aca="false">E157*(1-$C$47)</f>
        <v>0</v>
      </c>
      <c r="H157" s="362" t="n">
        <f aca="false">F157+H156*$C$45</f>
        <v>0</v>
      </c>
      <c r="I157" s="362" t="n">
        <f aca="false">H156*(1-$C$45)+G157</f>
        <v>0</v>
      </c>
      <c r="J157" s="362" t="n">
        <f aca="false">I157*$C$48*16/12</f>
        <v>0</v>
      </c>
    </row>
    <row r="158" customFormat="false" ht="15" hidden="false" customHeight="false" outlineLevel="0" collapsed="false">
      <c r="A158" s="362" t="n">
        <v>99</v>
      </c>
      <c r="B158" s="362" t="n">
        <v>0</v>
      </c>
      <c r="C158" s="362" t="n">
        <f aca="false">$C$50</f>
        <v>0</v>
      </c>
      <c r="D158" s="362" t="n">
        <f aca="false">$C$41</f>
        <v>0</v>
      </c>
      <c r="E158" s="362" t="n">
        <f aca="false">B158*D158*$C$42*C158</f>
        <v>0</v>
      </c>
      <c r="F158" s="362" t="n">
        <f aca="false">E158*$C$47</f>
        <v>0</v>
      </c>
      <c r="G158" s="362" t="n">
        <f aca="false">E158*(1-$C$47)</f>
        <v>0</v>
      </c>
      <c r="H158" s="362" t="n">
        <f aca="false">F158+H157*$C$45</f>
        <v>0</v>
      </c>
      <c r="I158" s="362" t="n">
        <f aca="false">H157*(1-$C$45)+G158</f>
        <v>0</v>
      </c>
      <c r="J158" s="362" t="n">
        <f aca="false">I158*$C$48*16/12</f>
        <v>0</v>
      </c>
    </row>
    <row r="159" customFormat="false" ht="15" hidden="false" customHeight="false" outlineLevel="0" collapsed="false">
      <c r="J159" s="354" t="n">
        <f aca="false">SUM(J59:J158)</f>
        <v>0</v>
      </c>
    </row>
    <row r="160" customFormat="false" ht="13.5" hidden="false" customHeight="true" outlineLevel="0" collapsed="false"/>
    <row r="161" customFormat="false" ht="18.75" hidden="false" customHeight="true" outlineLevel="0" collapsed="false">
      <c r="A161" s="359" t="s">
        <v>465</v>
      </c>
    </row>
    <row r="162" customFormat="false" ht="27" hidden="false" customHeight="true" outlineLevel="0" collapsed="false">
      <c r="A162" s="414" t="s">
        <v>516</v>
      </c>
      <c r="B162" s="362" t="n">
        <f aca="false">C39</f>
        <v>1</v>
      </c>
      <c r="C162" s="362" t="s">
        <v>517</v>
      </c>
    </row>
    <row r="163" customFormat="false" ht="22.5" hidden="false" customHeight="true" outlineLevel="0" collapsed="false">
      <c r="A163" s="414" t="s">
        <v>468</v>
      </c>
      <c r="B163" s="362" t="n">
        <f aca="false">B162*365</f>
        <v>365</v>
      </c>
      <c r="C163" s="362" t="s">
        <v>469</v>
      </c>
    </row>
    <row r="164" customFormat="false" ht="15" hidden="false" customHeight="false" outlineLevel="0" collapsed="false">
      <c r="A164" s="414" t="s">
        <v>470</v>
      </c>
      <c r="B164" s="375" t="n">
        <f aca="false">J159*(1-C49)</f>
        <v>0</v>
      </c>
      <c r="C164" s="362" t="s">
        <v>471</v>
      </c>
    </row>
    <row r="165" customFormat="false" ht="16.5" hidden="false" customHeight="false" outlineLevel="0" collapsed="false">
      <c r="A165" s="414" t="s">
        <v>518</v>
      </c>
      <c r="B165" s="375" t="n">
        <f aca="false">B164*1000000/(B163)</f>
        <v>0</v>
      </c>
      <c r="C165" s="362" t="s">
        <v>419</v>
      </c>
    </row>
    <row r="166" customFormat="false" ht="13.5" hidden="false" customHeight="true" outlineLevel="0" collapsed="false">
      <c r="A166" s="362" t="s">
        <v>519</v>
      </c>
      <c r="B166" s="375" t="n">
        <v>25</v>
      </c>
      <c r="C166" s="362" t="s">
        <v>474</v>
      </c>
    </row>
    <row r="167" customFormat="false" ht="20.25" hidden="false" customHeight="true" outlineLevel="0" collapsed="false">
      <c r="A167" s="414" t="s">
        <v>520</v>
      </c>
      <c r="B167" s="375" t="n">
        <f aca="false">B165*B166</f>
        <v>0</v>
      </c>
      <c r="C167" s="362" t="s">
        <v>521</v>
      </c>
    </row>
    <row r="168" customFormat="false" ht="16.5" hidden="false" customHeight="true" outlineLevel="0" collapsed="false">
      <c r="A168" s="363"/>
    </row>
    <row r="169" customFormat="false" ht="15" hidden="false" customHeight="false" outlineLevel="0" collapsed="false">
      <c r="A169" s="415"/>
    </row>
    <row r="170" customFormat="false" ht="29.25" hidden="false" customHeight="true" outlineLevel="0" collapsed="false">
      <c r="A170" s="415" t="s">
        <v>522</v>
      </c>
      <c r="B170" s="416"/>
    </row>
    <row r="171" customFormat="false" ht="27" hidden="false" customHeight="true" outlineLevel="0" collapsed="false">
      <c r="A171" s="362" t="s">
        <v>523</v>
      </c>
      <c r="B171" s="375" t="n">
        <f aca="false">B9</f>
        <v>0</v>
      </c>
      <c r="C171" s="362" t="s">
        <v>524</v>
      </c>
    </row>
    <row r="172" customFormat="false" ht="15" hidden="false" customHeight="false" outlineLevel="0" collapsed="false">
      <c r="A172" s="362" t="s">
        <v>525</v>
      </c>
      <c r="B172" s="375" t="n">
        <f aca="false">B8</f>
        <v>0</v>
      </c>
      <c r="C172" s="362" t="s">
        <v>467</v>
      </c>
    </row>
    <row r="173" customFormat="false" ht="15" hidden="false" customHeight="false" outlineLevel="0" collapsed="false">
      <c r="A173" s="362" t="s">
        <v>526</v>
      </c>
      <c r="B173" s="375" t="n">
        <f aca="false">IF(B171=0,0,B171/B172)</f>
        <v>0</v>
      </c>
      <c r="C173" s="362" t="s">
        <v>527</v>
      </c>
    </row>
    <row r="174" customFormat="false" ht="15" hidden="false" customHeight="false" outlineLevel="0" collapsed="false">
      <c r="A174" s="362" t="s">
        <v>528</v>
      </c>
      <c r="B174" s="375" t="n">
        <f aca="false">B173*36.42</f>
        <v>0</v>
      </c>
      <c r="C174" s="362" t="s">
        <v>529</v>
      </c>
    </row>
    <row r="175" customFormat="false" ht="15" hidden="false" customHeight="false" outlineLevel="0" collapsed="false">
      <c r="A175" s="362" t="s">
        <v>530</v>
      </c>
      <c r="B175" s="375" t="n">
        <v>74100</v>
      </c>
      <c r="C175" s="362" t="s">
        <v>531</v>
      </c>
    </row>
    <row r="176" customFormat="false" ht="15" hidden="false" customHeight="false" outlineLevel="0" collapsed="false">
      <c r="A176" s="378" t="s">
        <v>532</v>
      </c>
      <c r="B176" s="417" t="n">
        <f aca="false">B175/1000000*B174</f>
        <v>0</v>
      </c>
      <c r="C176" s="378" t="s">
        <v>533</v>
      </c>
    </row>
    <row r="184" customFormat="false" ht="15" hidden="false" customHeight="false" outlineLevel="0" collapsed="false">
      <c r="B184" s="416"/>
    </row>
    <row r="187" customFormat="false" ht="15" hidden="false" customHeight="false" outlineLevel="0" collapsed="false">
      <c r="B187" s="416"/>
    </row>
  </sheetData>
  <sheetProtection sheet="true" password="edd4"/>
  <mergeCells count="2">
    <mergeCell ref="F37:G38"/>
    <mergeCell ref="I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2" activeCellId="0" sqref="B42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47.62"/>
    <col collapsed="false" customWidth="true" hidden="false" outlineLevel="0" max="3" min="3" style="1" width="19.75"/>
    <col collapsed="false" customWidth="true" hidden="false" outlineLevel="0" max="4" min="4" style="1" width="19.24"/>
    <col collapsed="false" customWidth="true" hidden="false" outlineLevel="0" max="5" min="5" style="1" width="19.62"/>
    <col collapsed="false" customWidth="true" hidden="false" outlineLevel="0" max="6" min="6" style="1" width="14.25"/>
    <col collapsed="false" customWidth="true" hidden="false" outlineLevel="0" max="8" min="7" style="1" width="11.75"/>
    <col collapsed="false" customWidth="true" hidden="false" outlineLevel="0" max="9" min="9" style="1" width="14.87"/>
    <col collapsed="false" customWidth="true" hidden="false" outlineLevel="0" max="10" min="10" style="1" width="11.99"/>
    <col collapsed="false" customWidth="true" hidden="false" outlineLevel="0" max="11" min="11" style="1" width="21.36"/>
    <col collapsed="false" customWidth="false" hidden="false" outlineLevel="0" max="257" min="12" style="1" width="9.12"/>
  </cols>
  <sheetData>
    <row r="1" customFormat="false" ht="15.75" hidden="false" customHeight="false" outlineLevel="0" collapsed="false">
      <c r="C1" s="418" t="s">
        <v>534</v>
      </c>
    </row>
    <row r="3" customFormat="false" ht="15" hidden="false" customHeight="false" outlineLevel="0" collapsed="false">
      <c r="B3" s="354" t="s">
        <v>535</v>
      </c>
      <c r="C3" s="354"/>
      <c r="D3" s="354"/>
    </row>
    <row r="4" customFormat="false" ht="15" hidden="false" customHeight="false" outlineLevel="0" collapsed="false">
      <c r="B4" s="354" t="s">
        <v>536</v>
      </c>
      <c r="C4" s="354" t="n">
        <f aca="false">IF(AND(การหมักทำปุ๋ย!I13=0,การหมักทำปุ๋ย!I14=0),0,(การหมักทำปุ๋ย!I13+การหมักทำปุ๋ย!I14)/(การหมักทำปุ๋ย!I13+การหมักทำปุ๋ย!I14+การฝังกลบ!C13))</f>
        <v>0</v>
      </c>
      <c r="D4" s="354"/>
    </row>
    <row r="5" customFormat="false" ht="30.75" hidden="false" customHeight="true" outlineLevel="0" collapsed="false">
      <c r="B5" s="354" t="s">
        <v>537</v>
      </c>
      <c r="C5" s="354" t="n">
        <f aca="false">IF(การฝังกลบ!C13=0,0,(การฝังกลบ!C13/(การฝังกลบ!C13+การหมักทำปุ๋ย!I13+การหมักทำปุ๋ย!I14)))</f>
        <v>0</v>
      </c>
      <c r="D5" s="354"/>
      <c r="H5" s="419" t="s">
        <v>538</v>
      </c>
      <c r="I5" s="419"/>
      <c r="J5" s="419" t="s">
        <v>539</v>
      </c>
      <c r="K5" s="419" t="s">
        <v>540</v>
      </c>
    </row>
    <row r="6" customFormat="false" ht="14.25" hidden="false" customHeight="false" outlineLevel="0" collapsed="false">
      <c r="H6" s="1" t="s">
        <v>536</v>
      </c>
      <c r="J6" s="1" t="n">
        <f aca="false">การหมักทำปุ๋ย!I13+การหมักทำปุ๋ย!I14</f>
        <v>0</v>
      </c>
      <c r="K6" s="420" t="n">
        <f aca="false">IF(J13=0,0,J6/$J$13)</f>
        <v>0</v>
      </c>
    </row>
    <row r="7" customFormat="false" ht="14.25" hidden="false" customHeight="false" outlineLevel="0" collapsed="false">
      <c r="B7" s="421" t="s">
        <v>541</v>
      </c>
      <c r="C7" s="422" t="s">
        <v>542</v>
      </c>
      <c r="D7" s="422"/>
      <c r="E7" s="423"/>
      <c r="H7" s="1" t="s">
        <v>543</v>
      </c>
      <c r="J7" s="1" t="n">
        <f aca="false">การหมักก๊าชชีวภาพ!I13+การหมักก๊าชชีวภาพ!I14</f>
        <v>0</v>
      </c>
      <c r="K7" s="420" t="n">
        <f aca="false">IF(J13=0,0,J7/$J$13)</f>
        <v>0</v>
      </c>
    </row>
    <row r="8" customFormat="false" ht="16.5" hidden="false" customHeight="false" outlineLevel="0" collapsed="false">
      <c r="B8" s="354" t="s">
        <v>544</v>
      </c>
      <c r="C8" s="416" t="n">
        <f aca="false">การขนส่ง!I18+การขนส่ง!I19</f>
        <v>0</v>
      </c>
      <c r="D8" s="354" t="s">
        <v>545</v>
      </c>
      <c r="E8" s="354"/>
      <c r="H8" s="1" t="s">
        <v>546</v>
      </c>
      <c r="J8" s="1" t="n">
        <f aca="false">MBT!I15</f>
        <v>0</v>
      </c>
      <c r="K8" s="420" t="n">
        <f aca="false">IF(J13=0,0,J8/$J$13)</f>
        <v>0</v>
      </c>
    </row>
    <row r="9" customFormat="false" ht="16.5" hidden="false" customHeight="false" outlineLevel="0" collapsed="false">
      <c r="B9" s="354" t="s">
        <v>547</v>
      </c>
      <c r="C9" s="416" t="n">
        <f aca="false">IF(การหมักทำปุ๋ย!I27="",0,การหมักทำปุ๋ย!I22-การหมักทำปุ๋ย!I24-การหมักทำปุ๋ย!I25)</f>
        <v>0</v>
      </c>
      <c r="D9" s="354" t="s">
        <v>548</v>
      </c>
      <c r="E9" s="354"/>
      <c r="H9" s="1" t="s">
        <v>549</v>
      </c>
      <c r="J9" s="1" t="n">
        <f aca="false">การแปรรูปใช้ใหม่!E17</f>
        <v>0</v>
      </c>
      <c r="K9" s="420" t="n">
        <f aca="false">IF(J13=0,0,J9/$J$13)</f>
        <v>0</v>
      </c>
    </row>
    <row r="10" customFormat="false" ht="16.5" hidden="false" customHeight="false" outlineLevel="0" collapsed="false">
      <c r="B10" s="354" t="s">
        <v>550</v>
      </c>
      <c r="C10" s="416" t="n">
        <f aca="false">การหมักทำปุ๋ย!I22-การหมักทำปุ๋ย!I24</f>
        <v>0</v>
      </c>
      <c r="D10" s="354" t="s">
        <v>548</v>
      </c>
      <c r="E10" s="354"/>
      <c r="H10" s="1" t="s">
        <v>551</v>
      </c>
      <c r="J10" s="1" t="n">
        <f aca="false">การฝังกลบ!C13</f>
        <v>0</v>
      </c>
      <c r="K10" s="420" t="n">
        <f aca="false">IF(J13=0,0,J10/$J$13)</f>
        <v>0</v>
      </c>
    </row>
    <row r="11" customFormat="false" ht="16.5" hidden="false" customHeight="false" outlineLevel="0" collapsed="false">
      <c r="B11" s="354" t="s">
        <v>552</v>
      </c>
      <c r="C11" s="416" t="n">
        <f aca="false">IF(การฝังกลบ!C33="",0,การฝังกลบ!C32*25+การฝังกลบ!C182)</f>
        <v>0</v>
      </c>
      <c r="D11" s="354" t="s">
        <v>553</v>
      </c>
      <c r="E11" s="354"/>
      <c r="H11" s="1" t="s">
        <v>554</v>
      </c>
      <c r="J11" s="1" t="n">
        <f aca="false">การเผาโดยเตาเผา!F14</f>
        <v>0</v>
      </c>
      <c r="K11" s="420" t="n">
        <f aca="false">IF(J13=0,0,J11/$J$13)</f>
        <v>0</v>
      </c>
    </row>
    <row r="12" customFormat="false" ht="16.5" hidden="false" customHeight="false" outlineLevel="0" collapsed="false">
      <c r="B12" s="354" t="s">
        <v>555</v>
      </c>
      <c r="C12" s="416" t="n">
        <f aca="false">C8+C9*C4+C11*C5</f>
        <v>0</v>
      </c>
      <c r="D12" s="354" t="s">
        <v>556</v>
      </c>
      <c r="E12" s="354"/>
      <c r="H12" s="1" t="s">
        <v>557</v>
      </c>
      <c r="J12" s="1" t="n">
        <f aca="false">การเผาในที่โล่ง!G11</f>
        <v>0</v>
      </c>
      <c r="K12" s="420" t="n">
        <f aca="false">IF(J13=0,0,J12/$J$13)</f>
        <v>0</v>
      </c>
    </row>
    <row r="13" customFormat="false" ht="17.25" hidden="false" customHeight="false" outlineLevel="0" collapsed="false">
      <c r="B13" s="354" t="s">
        <v>558</v>
      </c>
      <c r="C13" s="416" t="n">
        <f aca="false">C8+C10*C4+C11*C5</f>
        <v>0</v>
      </c>
      <c r="D13" s="354" t="s">
        <v>556</v>
      </c>
      <c r="E13" s="354"/>
      <c r="F13" s="354"/>
      <c r="H13" s="424" t="s">
        <v>559</v>
      </c>
      <c r="I13" s="424"/>
      <c r="J13" s="424" t="n">
        <f aca="false">SUM(J6:J12)</f>
        <v>0</v>
      </c>
      <c r="K13" s="425" t="n">
        <f aca="false">SUM(K6:K12)</f>
        <v>0</v>
      </c>
    </row>
    <row r="14" customFormat="false" ht="15" hidden="false" customHeight="false" outlineLevel="0" collapsed="false">
      <c r="B14" s="354"/>
      <c r="C14" s="354"/>
      <c r="D14" s="354"/>
      <c r="E14" s="354"/>
    </row>
    <row r="15" customFormat="false" ht="16.5" hidden="false" customHeight="false" outlineLevel="0" collapsed="false">
      <c r="B15" s="354" t="s">
        <v>560</v>
      </c>
      <c r="C15" s="416" t="n">
        <f aca="false">IF('Mix waste landfilling (Base )'!B29="",0,C8+'Mix waste landfilling (Base )'!B29)</f>
        <v>0</v>
      </c>
      <c r="D15" s="354" t="s">
        <v>561</v>
      </c>
      <c r="E15" s="354"/>
    </row>
    <row r="17" customFormat="false" ht="15.75" hidden="false" customHeight="false" outlineLevel="0" collapsed="false">
      <c r="B17" s="366" t="s">
        <v>562</v>
      </c>
    </row>
    <row r="18" customFormat="false" ht="66" hidden="false" customHeight="false" outlineLevel="0" collapsed="false">
      <c r="B18" s="426" t="s">
        <v>563</v>
      </c>
      <c r="C18" s="427" t="s">
        <v>564</v>
      </c>
      <c r="D18" s="427" t="s">
        <v>565</v>
      </c>
    </row>
    <row r="19" customFormat="false" ht="15.75" hidden="false" customHeight="false" outlineLevel="0" collapsed="false">
      <c r="B19" s="428" t="s">
        <v>566</v>
      </c>
      <c r="C19" s="362"/>
      <c r="D19" s="362" t="n">
        <v>641</v>
      </c>
      <c r="F19" s="429"/>
      <c r="G19" s="4"/>
      <c r="H19" s="4"/>
    </row>
    <row r="20" customFormat="false" ht="15.75" hidden="false" customHeight="false" outlineLevel="0" collapsed="false">
      <c r="B20" s="426" t="s">
        <v>567</v>
      </c>
      <c r="C20" s="426"/>
      <c r="D20" s="426" t="n">
        <v>625</v>
      </c>
      <c r="F20" s="429"/>
      <c r="G20" s="4"/>
      <c r="H20" s="4"/>
    </row>
    <row r="21" customFormat="false" ht="15.75" hidden="false" customHeight="false" outlineLevel="0" collapsed="false">
      <c r="B21" s="362" t="s">
        <v>568</v>
      </c>
      <c r="C21" s="362"/>
      <c r="D21" s="362" t="n">
        <v>887</v>
      </c>
      <c r="F21" s="429"/>
      <c r="G21" s="4"/>
      <c r="H21" s="4"/>
    </row>
    <row r="22" customFormat="false" ht="15.75" hidden="false" customHeight="false" outlineLevel="0" collapsed="false">
      <c r="B22" s="426" t="s">
        <v>569</v>
      </c>
      <c r="C22" s="426"/>
      <c r="D22" s="426" t="n">
        <v>648</v>
      </c>
      <c r="F22" s="429"/>
      <c r="G22" s="4"/>
      <c r="H22" s="4"/>
    </row>
    <row r="23" customFormat="false" ht="15.75" hidden="false" customHeight="false" outlineLevel="0" collapsed="false">
      <c r="B23" s="428" t="s">
        <v>570</v>
      </c>
      <c r="C23" s="362"/>
      <c r="D23" s="362" t="n">
        <v>753</v>
      </c>
      <c r="F23" s="429"/>
      <c r="G23" s="4"/>
      <c r="H23" s="4"/>
    </row>
    <row r="24" customFormat="false" ht="15.75" hidden="false" customHeight="false" outlineLevel="0" collapsed="false">
      <c r="B24" s="426" t="s">
        <v>571</v>
      </c>
      <c r="C24" s="426"/>
      <c r="D24" s="426" t="n">
        <v>587</v>
      </c>
    </row>
    <row r="25" customFormat="false" ht="15" hidden="false" customHeight="false" outlineLevel="0" collapsed="false">
      <c r="B25" s="428" t="s">
        <v>572</v>
      </c>
      <c r="C25" s="362"/>
      <c r="D25" s="362" t="n">
        <v>667</v>
      </c>
    </row>
    <row r="26" customFormat="false" ht="15" hidden="false" customHeight="false" outlineLevel="0" collapsed="false">
      <c r="B26" s="428" t="s">
        <v>573</v>
      </c>
      <c r="C26" s="362"/>
      <c r="D26" s="362" t="n">
        <v>501</v>
      </c>
    </row>
    <row r="27" customFormat="false" ht="15" hidden="false" customHeight="false" outlineLevel="0" collapsed="false">
      <c r="B27" s="428" t="s">
        <v>574</v>
      </c>
      <c r="C27" s="362"/>
      <c r="D27" s="362" t="n">
        <v>632</v>
      </c>
    </row>
    <row r="28" customFormat="false" ht="15" hidden="false" customHeight="false" outlineLevel="0" collapsed="false">
      <c r="B28" s="428" t="s">
        <v>575</v>
      </c>
      <c r="C28" s="362"/>
      <c r="D28" s="362" t="n">
        <v>487</v>
      </c>
    </row>
    <row r="29" customFormat="false" ht="15.75" hidden="false" customHeight="false" outlineLevel="0" collapsed="false">
      <c r="B29" s="426" t="s">
        <v>576</v>
      </c>
      <c r="C29" s="426" t="s">
        <v>577</v>
      </c>
      <c r="D29" s="426" t="n">
        <v>362</v>
      </c>
      <c r="J29" s="354"/>
    </row>
    <row r="30" customFormat="false" ht="15.75" hidden="false" customHeight="false" outlineLevel="0" collapsed="false">
      <c r="B30" s="426" t="s">
        <v>5</v>
      </c>
      <c r="C30" s="426" t="s">
        <v>577</v>
      </c>
      <c r="D30" s="426" t="n">
        <v>566</v>
      </c>
      <c r="J30" s="354"/>
    </row>
    <row r="31" customFormat="false" ht="15" hidden="false" customHeight="false" outlineLevel="0" collapsed="false">
      <c r="B31" s="362" t="s">
        <v>578</v>
      </c>
      <c r="C31" s="362"/>
      <c r="D31" s="362" t="n">
        <v>564</v>
      </c>
      <c r="J31" s="354"/>
    </row>
    <row r="32" customFormat="false" ht="15" hidden="false" customHeight="false" outlineLevel="0" collapsed="false">
      <c r="B32" s="430"/>
      <c r="C32" s="364"/>
      <c r="D32" s="364"/>
      <c r="J32" s="354"/>
    </row>
    <row r="33" customFormat="false" ht="15" hidden="false" customHeight="false" outlineLevel="0" collapsed="false">
      <c r="B33" s="430"/>
      <c r="C33" s="364"/>
      <c r="D33" s="364"/>
      <c r="J33" s="354"/>
    </row>
    <row r="34" customFormat="false" ht="15" hidden="false" customHeight="false" outlineLevel="0" collapsed="false">
      <c r="J34" s="354"/>
    </row>
    <row r="35" customFormat="false" ht="15" hidden="false" customHeight="false" outlineLevel="0" collapsed="false">
      <c r="B35" s="354" t="s">
        <v>564</v>
      </c>
      <c r="C35" s="354"/>
      <c r="D35" s="354"/>
      <c r="E35" s="354"/>
      <c r="F35" s="354"/>
      <c r="G35" s="354"/>
      <c r="H35" s="354"/>
      <c r="I35" s="354"/>
      <c r="J35" s="354"/>
    </row>
    <row r="36" customFormat="false" ht="15" hidden="false" customHeight="false" outlineLevel="0" collapsed="false">
      <c r="B36" s="362" t="s">
        <v>579</v>
      </c>
      <c r="C36" s="362" t="s">
        <v>423</v>
      </c>
      <c r="D36" s="362" t="s">
        <v>425</v>
      </c>
      <c r="E36" s="362" t="s">
        <v>580</v>
      </c>
      <c r="F36" s="362" t="s">
        <v>581</v>
      </c>
      <c r="G36" s="362" t="s">
        <v>364</v>
      </c>
      <c r="H36" s="362" t="s">
        <v>582</v>
      </c>
      <c r="I36" s="362" t="s">
        <v>583</v>
      </c>
      <c r="J36" s="354"/>
    </row>
    <row r="37" customFormat="false" ht="15" hidden="false" customHeight="false" outlineLevel="0" collapsed="false">
      <c r="B37" s="362" t="s">
        <v>584</v>
      </c>
      <c r="C37" s="362" t="n">
        <v>0.4</v>
      </c>
      <c r="D37" s="362" t="n">
        <v>0.17</v>
      </c>
      <c r="E37" s="362" t="n">
        <v>0.07</v>
      </c>
      <c r="F37" s="362" t="n">
        <v>0.035</v>
      </c>
      <c r="G37" s="362" t="n">
        <v>0.07</v>
      </c>
      <c r="H37" s="362" t="n">
        <v>0.17</v>
      </c>
      <c r="I37" s="362" t="n">
        <v>0.4</v>
      </c>
      <c r="J37" s="354"/>
    </row>
    <row r="38" customFormat="false" ht="15" hidden="false" customHeight="false" outlineLevel="0" collapsed="false">
      <c r="B38" s="362" t="s">
        <v>585</v>
      </c>
      <c r="C38" s="362" t="n">
        <v>0.085</v>
      </c>
      <c r="D38" s="362" t="n">
        <v>0.065</v>
      </c>
      <c r="E38" s="362" t="n">
        <v>0.045</v>
      </c>
      <c r="F38" s="362" t="n">
        <v>0.025</v>
      </c>
      <c r="G38" s="362" t="n">
        <v>0.045</v>
      </c>
      <c r="H38" s="362" t="n">
        <v>0.065</v>
      </c>
      <c r="I38" s="362" t="n">
        <v>0.085</v>
      </c>
      <c r="J38" s="354"/>
    </row>
    <row r="39" customFormat="false" ht="15" hidden="false" customHeight="false" outlineLevel="0" collapsed="false">
      <c r="B39" s="362" t="s">
        <v>586</v>
      </c>
      <c r="C39" s="362" t="n">
        <v>0.06</v>
      </c>
      <c r="D39" s="362" t="n">
        <v>0.05</v>
      </c>
      <c r="E39" s="362" t="n">
        <v>0.04</v>
      </c>
      <c r="F39" s="362" t="n">
        <v>0.02</v>
      </c>
      <c r="G39" s="362" t="n">
        <v>0.04</v>
      </c>
      <c r="H39" s="362" t="n">
        <v>0.05</v>
      </c>
      <c r="I39" s="362" t="n">
        <v>0.06</v>
      </c>
      <c r="J39" s="354"/>
    </row>
    <row r="40" customFormat="false" ht="15" hidden="false" customHeight="false" outlineLevel="0" collapsed="false">
      <c r="B40" s="431" t="s">
        <v>587</v>
      </c>
      <c r="C40" s="362" t="n">
        <v>0.185</v>
      </c>
      <c r="D40" s="362" t="n">
        <v>0.1</v>
      </c>
      <c r="E40" s="362" t="n">
        <v>0.06</v>
      </c>
      <c r="F40" s="362" t="n">
        <v>0.03</v>
      </c>
      <c r="G40" s="362" t="n">
        <v>0.06</v>
      </c>
      <c r="H40" s="362" t="n">
        <v>0.1</v>
      </c>
      <c r="I40" s="362" t="n">
        <v>0.185</v>
      </c>
    </row>
    <row r="44" customFormat="false" ht="14.25" hidden="false" customHeight="false" outlineLevel="0" collapsed="false">
      <c r="B44" s="432" t="s">
        <v>588</v>
      </c>
    </row>
    <row r="45" customFormat="false" ht="15" hidden="false" customHeight="false" outlineLevel="0" collapsed="false">
      <c r="B45" s="1" t="str">
        <f aca="false">หน้าหลัก!F7</f>
        <v>Thailand </v>
      </c>
      <c r="C45" s="362" t="n">
        <f aca="false">IF(หน้าหลัก!F7="",0,VLOOKUP(หน้าหลัก!F7,B19:D31,3,FALSE()))</f>
        <v>566</v>
      </c>
    </row>
    <row r="46" customFormat="false" ht="15" hidden="false" customHeight="false" outlineLevel="0" collapsed="false">
      <c r="B46" s="1" t="s">
        <v>589</v>
      </c>
      <c r="C46" s="433" t="n">
        <f aca="false">IF(การเผาโดยเตาเผา!F38="",0,VLOOKUP(การเผาโดยเตาเผา!F38,B50:F54,1,FALSE()))</f>
        <v>0</v>
      </c>
    </row>
    <row r="47" customFormat="false" ht="15" hidden="false" customHeight="false" outlineLevel="0" collapsed="false">
      <c r="B47" s="1" t="s">
        <v>590</v>
      </c>
      <c r="C47" s="362" t="n">
        <f aca="false">IF('Variables '!C46=0,0,VLOOKUP(C46,B50:F54,4,FALSE()))</f>
        <v>0</v>
      </c>
    </row>
    <row r="49" customFormat="false" ht="45" hidden="false" customHeight="true" outlineLevel="0" collapsed="false">
      <c r="B49" s="434" t="s">
        <v>591</v>
      </c>
      <c r="C49" s="434" t="s">
        <v>592</v>
      </c>
      <c r="D49" s="435" t="s">
        <v>397</v>
      </c>
      <c r="E49" s="436" t="s">
        <v>593</v>
      </c>
      <c r="F49" s="434" t="s">
        <v>397</v>
      </c>
    </row>
    <row r="50" customFormat="false" ht="15" hidden="false" customHeight="false" outlineLevel="0" collapsed="false">
      <c r="B50" s="289" t="s">
        <v>399</v>
      </c>
      <c r="C50" s="434" t="n">
        <v>26.62</v>
      </c>
      <c r="D50" s="435" t="s">
        <v>400</v>
      </c>
      <c r="E50" s="437" t="n">
        <v>0.0631</v>
      </c>
      <c r="F50" s="434" t="s">
        <v>401</v>
      </c>
    </row>
    <row r="51" customFormat="false" ht="15" hidden="false" customHeight="false" outlineLevel="0" collapsed="false">
      <c r="B51" s="289" t="s">
        <v>402</v>
      </c>
      <c r="C51" s="434" t="n">
        <v>31.48</v>
      </c>
      <c r="D51" s="435" t="s">
        <v>400</v>
      </c>
      <c r="E51" s="437" t="n">
        <v>0.0693</v>
      </c>
      <c r="F51" s="434" t="s">
        <v>401</v>
      </c>
    </row>
    <row r="52" customFormat="false" ht="15" hidden="false" customHeight="false" outlineLevel="0" collapsed="false">
      <c r="B52" s="289" t="s">
        <v>403</v>
      </c>
      <c r="C52" s="434" t="n">
        <v>34.53</v>
      </c>
      <c r="D52" s="435" t="s">
        <v>400</v>
      </c>
      <c r="E52" s="437" t="n">
        <v>0.0719</v>
      </c>
      <c r="F52" s="434" t="s">
        <v>401</v>
      </c>
    </row>
    <row r="53" customFormat="false" ht="15" hidden="false" customHeight="false" outlineLevel="0" collapsed="false">
      <c r="B53" s="289" t="s">
        <v>404</v>
      </c>
      <c r="C53" s="434" t="n">
        <v>36.42</v>
      </c>
      <c r="D53" s="435" t="s">
        <v>400</v>
      </c>
      <c r="E53" s="437" t="n">
        <v>0.0741</v>
      </c>
      <c r="F53" s="434" t="s">
        <v>401</v>
      </c>
    </row>
    <row r="54" customFormat="false" ht="15" hidden="false" customHeight="false" outlineLevel="0" collapsed="false">
      <c r="B54" s="289" t="s">
        <v>405</v>
      </c>
      <c r="C54" s="434" t="n">
        <v>37.72</v>
      </c>
      <c r="D54" s="435" t="s">
        <v>400</v>
      </c>
      <c r="E54" s="434" t="n">
        <v>0.0561</v>
      </c>
      <c r="F54" s="434" t="s">
        <v>401</v>
      </c>
    </row>
    <row r="59" customFormat="false" ht="25.5" hidden="false" customHeight="false" outlineLevel="0" collapsed="false">
      <c r="B59" s="438" t="s">
        <v>387</v>
      </c>
      <c r="C59" s="439" t="s">
        <v>388</v>
      </c>
      <c r="D59" s="439" t="s">
        <v>389</v>
      </c>
    </row>
    <row r="60" customFormat="false" ht="14.25" hidden="false" customHeight="false" outlineLevel="0" collapsed="false">
      <c r="B60" s="440" t="str">
        <f aca="false">การเผาโดยเตาเผา!B85</f>
        <v>Continuoues-stocker</v>
      </c>
      <c r="C60" s="441" t="n">
        <f aca="false">การเผาโดยเตาเผา!C85</f>
        <v>0.2</v>
      </c>
      <c r="D60" s="441" t="n">
        <f aca="false">การเผาโดยเตาเผา!D85</f>
        <v>47</v>
      </c>
    </row>
    <row r="61" customFormat="false" ht="14.25" hidden="false" customHeight="false" outlineLevel="0" collapsed="false">
      <c r="B61" s="440" t="str">
        <f aca="false">การเผาโดยเตาเผา!B86</f>
        <v>Continuoues-fluidised bed</v>
      </c>
      <c r="C61" s="441" t="n">
        <f aca="false">การเผาโดยเตาเผา!C86</f>
        <v>0</v>
      </c>
      <c r="D61" s="441" t="n">
        <f aca="false">การเผาโดยเตาเผา!D86</f>
        <v>67</v>
      </c>
    </row>
    <row r="62" customFormat="false" ht="14.25" hidden="false" customHeight="false" outlineLevel="0" collapsed="false">
      <c r="B62" s="440" t="str">
        <f aca="false">การเผาโดยเตาเผา!B87</f>
        <v>Semi-continuous-stocker</v>
      </c>
      <c r="C62" s="441" t="n">
        <f aca="false">การเผาโดยเตาเผา!C87</f>
        <v>6</v>
      </c>
      <c r="D62" s="441" t="n">
        <f aca="false">การเผาโดยเตาเผา!D87</f>
        <v>41</v>
      </c>
    </row>
    <row r="63" customFormat="false" ht="14.25" hidden="false" customHeight="false" outlineLevel="0" collapsed="false">
      <c r="B63" s="440" t="str">
        <f aca="false">การเผาโดยเตาเผา!B88</f>
        <v>Semi-continuous-fluidised bed</v>
      </c>
      <c r="C63" s="441" t="n">
        <f aca="false">การเผาโดยเตาเผา!C88</f>
        <v>188</v>
      </c>
      <c r="D63" s="441" t="n">
        <f aca="false">การเผาโดยเตาเผา!D88</f>
        <v>68</v>
      </c>
    </row>
    <row r="65" customFormat="false" ht="25.5" hidden="false" customHeight="false" outlineLevel="0" collapsed="false">
      <c r="B65" s="362" t="s">
        <v>387</v>
      </c>
      <c r="C65" s="439" t="s">
        <v>388</v>
      </c>
      <c r="D65" s="439" t="s">
        <v>389</v>
      </c>
    </row>
    <row r="66" customFormat="false" ht="15" hidden="false" customHeight="false" outlineLevel="0" collapsed="false">
      <c r="B66" s="362" t="n">
        <f aca="false">IF(การเผาโดยเตาเผา!F13="",0,VLOOKUP(การเผาโดยเตาเผา!F13,B60:D63,1,FALSE()))</f>
        <v>0</v>
      </c>
      <c r="C66" s="362" t="n">
        <f aca="false">IF(การเผาโดยเตาเผา!F13="",0,VLOOKUP(การเผาโดยเตาเผา!F13,B60:D63,2,FALSE()))</f>
        <v>0</v>
      </c>
      <c r="D66" s="362" t="n">
        <f aca="false">IF(การเผาโดยเตาเผา!F13="",0,VLOOKUP(การเผาโดยเตาเผา!F13,B60:D63,3,FALSE()))</f>
        <v>0</v>
      </c>
    </row>
  </sheetData>
  <mergeCells count="2">
    <mergeCell ref="H5:I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3" activeCellId="0" sqref="J43"/>
    </sheetView>
  </sheetViews>
  <sheetFormatPr defaultColWidth="9.12109375" defaultRowHeight="15" zeroHeight="false" outlineLevelRow="0" outlineLevelCol="0"/>
  <cols>
    <col collapsed="false" customWidth="false" hidden="false" outlineLevel="0" max="1" min="1" style="12" width="9.12"/>
    <col collapsed="false" customWidth="true" hidden="false" outlineLevel="0" max="2" min="2" style="12" width="44.12"/>
    <col collapsed="false" customWidth="true" hidden="false" outlineLevel="0" max="3" min="3" style="12" width="25.62"/>
    <col collapsed="false" customWidth="true" hidden="false" outlineLevel="0" max="4" min="4" style="12" width="22.12"/>
    <col collapsed="false" customWidth="true" hidden="false" outlineLevel="0" max="5" min="5" style="12" width="35.37"/>
    <col collapsed="false" customWidth="true" hidden="false" outlineLevel="0" max="6" min="6" style="12" width="15.62"/>
    <col collapsed="false" customWidth="true" hidden="false" outlineLevel="0" max="7" min="7" style="12" width="28.12"/>
    <col collapsed="false" customWidth="true" hidden="false" outlineLevel="0" max="8" min="8" style="12" width="17.87"/>
    <col collapsed="false" customWidth="true" hidden="false" outlineLevel="0" max="9" min="9" style="12" width="17.75"/>
    <col collapsed="false" customWidth="true" hidden="false" outlineLevel="0" max="10" min="10" style="12" width="27.12"/>
    <col collapsed="false" customWidth="true" hidden="false" outlineLevel="0" max="11" min="11" style="12" width="23.12"/>
    <col collapsed="false" customWidth="false" hidden="false" outlineLevel="0" max="257" min="12" style="12" width="9.12"/>
  </cols>
  <sheetData>
    <row r="2" customFormat="false" ht="18.75" hidden="false" customHeight="false" outlineLevel="0" collapsed="false">
      <c r="D2" s="78"/>
    </row>
    <row r="3" customFormat="false" ht="33" hidden="false" customHeight="true" outlineLevel="0" collapsed="false">
      <c r="B3" s="336" t="s">
        <v>416</v>
      </c>
      <c r="C3" s="336"/>
      <c r="D3" s="336"/>
      <c r="E3" s="336"/>
    </row>
    <row r="4" customFormat="false" ht="18.75" hidden="false" customHeight="false" outlineLevel="0" collapsed="false">
      <c r="D4" s="78"/>
    </row>
    <row r="5" customFormat="false" ht="18.75" hidden="false" customHeight="false" outlineLevel="0" collapsed="false">
      <c r="B5" s="80"/>
    </row>
    <row r="7" customFormat="false" ht="18.75" hidden="false" customHeight="false" outlineLevel="0" collapsed="false">
      <c r="B7" s="102" t="s">
        <v>417</v>
      </c>
      <c r="C7" s="13"/>
      <c r="D7" s="13"/>
      <c r="E7" s="13"/>
    </row>
    <row r="8" customFormat="false" ht="16.5" hidden="false" customHeight="false" outlineLevel="0" collapsed="false">
      <c r="B8" s="97" t="s">
        <v>418</v>
      </c>
      <c r="C8" s="53" t="n">
        <f aca="false">C158</f>
        <v>0</v>
      </c>
      <c r="D8" s="13" t="s">
        <v>419</v>
      </c>
      <c r="E8" s="13"/>
    </row>
    <row r="9" customFormat="false" ht="16.5" hidden="false" customHeight="false" outlineLevel="0" collapsed="false">
      <c r="B9" s="97" t="s">
        <v>420</v>
      </c>
      <c r="C9" s="337" t="n">
        <f aca="false">C8*21+C161</f>
        <v>0</v>
      </c>
      <c r="D9" s="338" t="s">
        <v>421</v>
      </c>
      <c r="E9" s="338"/>
    </row>
    <row r="10" customFormat="false" ht="27" hidden="false" customHeight="true" outlineLevel="0" collapsed="false">
      <c r="B10" s="339"/>
      <c r="C10" s="340"/>
      <c r="D10" s="13"/>
      <c r="E10" s="13"/>
      <c r="G10" s="94"/>
      <c r="H10" s="13"/>
      <c r="I10" s="13"/>
      <c r="J10" s="13"/>
      <c r="K10" s="13"/>
      <c r="L10" s="13"/>
      <c r="M10" s="13"/>
    </row>
    <row r="11" customFormat="false" ht="18.75" hidden="false" customHeight="true" outlineLevel="0" collapsed="false">
      <c r="D11" s="13"/>
      <c r="E11" s="13"/>
      <c r="G11" s="95"/>
      <c r="H11" s="95"/>
      <c r="I11" s="95"/>
      <c r="J11" s="95"/>
      <c r="K11" s="95"/>
      <c r="L11" s="13"/>
      <c r="M11" s="13"/>
    </row>
    <row r="12" customFormat="false" ht="15" hidden="false" customHeight="false" outlineLevel="0" collapsed="false">
      <c r="B12" s="13"/>
      <c r="C12" s="13"/>
      <c r="D12" s="13"/>
      <c r="E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false" outlineLevel="0" collapsed="false">
      <c r="G13" s="13"/>
      <c r="H13" s="13"/>
      <c r="I13" s="13"/>
      <c r="J13" s="13"/>
      <c r="K13" s="13"/>
      <c r="L13" s="13"/>
      <c r="M13" s="13"/>
    </row>
    <row r="16" customFormat="false" ht="15" hidden="false" customHeight="false" outlineLevel="0" collapsed="false">
      <c r="B16" s="13"/>
      <c r="C16" s="13"/>
      <c r="D16" s="13"/>
      <c r="E16" s="13"/>
    </row>
    <row r="17" customFormat="false" ht="15" hidden="false" customHeight="false" outlineLevel="0" collapsed="false">
      <c r="B17" s="13"/>
      <c r="C17" s="13"/>
      <c r="D17" s="13"/>
      <c r="E17" s="13"/>
    </row>
    <row r="18" customFormat="false" ht="20.25" hidden="false" customHeight="false" outlineLevel="0" collapsed="false">
      <c r="B18" s="13"/>
      <c r="C18" s="234"/>
      <c r="D18" s="13"/>
      <c r="E18" s="13"/>
    </row>
    <row r="19" customFormat="false" ht="15" hidden="false" customHeight="false" outlineLevel="0" collapsed="false">
      <c r="B19" s="13"/>
      <c r="C19" s="13"/>
      <c r="D19" s="13"/>
      <c r="E19" s="13"/>
    </row>
    <row r="20" customFormat="false" ht="15" hidden="false" customHeight="false" outlineLevel="0" collapsed="false">
      <c r="B20" s="13"/>
      <c r="C20" s="13"/>
      <c r="D20" s="13"/>
      <c r="E20" s="13"/>
    </row>
    <row r="21" customFormat="false" ht="15" hidden="false" customHeight="false" outlineLevel="0" collapsed="false">
      <c r="B21" s="13"/>
      <c r="C21" s="13"/>
      <c r="D21" s="13"/>
      <c r="E21" s="13"/>
    </row>
    <row r="22" customFormat="false" ht="15" hidden="false" customHeight="false" outlineLevel="0" collapsed="false">
      <c r="B22" s="13"/>
      <c r="C22" s="13"/>
      <c r="D22" s="13"/>
      <c r="E22" s="13"/>
    </row>
    <row r="23" customFormat="false" ht="15" hidden="false" customHeight="false" outlineLevel="0" collapsed="false">
      <c r="B23" s="13"/>
      <c r="C23" s="13"/>
      <c r="D23" s="13"/>
      <c r="E23" s="13"/>
    </row>
    <row r="24" customFormat="false" ht="15" hidden="false" customHeight="false" outlineLevel="0" collapsed="false">
      <c r="B24" s="13"/>
      <c r="C24" s="13"/>
      <c r="D24" s="13"/>
      <c r="E24" s="13"/>
    </row>
    <row r="27" s="120" customFormat="true" ht="18.75" hidden="false" customHeight="false" outlineLevel="0" collapsed="false">
      <c r="E27" s="121" t="s">
        <v>348</v>
      </c>
    </row>
    <row r="28" customFormat="false" ht="15" hidden="false" customHeight="false" outlineLevel="0" collapsed="false">
      <c r="B28" s="16" t="s">
        <v>422</v>
      </c>
    </row>
    <row r="29" customFormat="false" ht="15" hidden="false" customHeight="false" outlineLevel="0" collapsed="false">
      <c r="B29" s="12" t="s">
        <v>423</v>
      </c>
      <c r="C29" s="341" t="str">
        <f aca="false">IF(AND(การหมักก๊าชชีวภาพ!I13=0,การหมักก๊าชชีวภาพ!I14=0),"0",การหมักก๊าชชีวภาพ!I13/(การหมักก๊าชชีวภาพ!I13+การหมักก๊าชชีวภาพ!I14)*100)</f>
        <v>0</v>
      </c>
      <c r="G29" s="16" t="s">
        <v>424</v>
      </c>
    </row>
    <row r="30" customFormat="false" ht="15" hidden="false" customHeight="false" outlineLevel="0" collapsed="false">
      <c r="B30" s="12" t="s">
        <v>425</v>
      </c>
      <c r="C30" s="341" t="str">
        <f aca="false">IF(AND(การหมักก๊าชชีวภาพ!I13=0,การหมักก๊าชชีวภาพ!I14=0),"0",การหมักก๊าชชีวภาพ!I14/(การหมักก๊าชชีวภาพ!I13+การหมักก๊าชชีวภาพ!I14)*100)</f>
        <v>0</v>
      </c>
      <c r="G30" s="125" t="s">
        <v>367</v>
      </c>
      <c r="H30" s="125" t="n">
        <v>0.15</v>
      </c>
    </row>
    <row r="31" customFormat="false" ht="15" hidden="false" customHeight="false" outlineLevel="0" collapsed="false">
      <c r="D31" s="16"/>
      <c r="G31" s="125" t="s">
        <v>426</v>
      </c>
      <c r="H31" s="125" t="n">
        <v>0.2</v>
      </c>
    </row>
    <row r="32" customFormat="false" ht="15" hidden="false" customHeight="false" outlineLevel="0" collapsed="false">
      <c r="B32" s="16" t="s">
        <v>427</v>
      </c>
      <c r="G32" s="125" t="s">
        <v>428</v>
      </c>
      <c r="H32" s="342" t="n">
        <f aca="false">H30*C29/100+H31*C30/100</f>
        <v>0</v>
      </c>
    </row>
    <row r="33" customFormat="false" ht="15" hidden="false" customHeight="false" outlineLevel="0" collapsed="false">
      <c r="B33" s="124" t="s">
        <v>429</v>
      </c>
      <c r="C33" s="124" t="s">
        <v>397</v>
      </c>
      <c r="D33" s="124" t="s">
        <v>430</v>
      </c>
      <c r="E33" s="124" t="s">
        <v>431</v>
      </c>
    </row>
    <row r="34" customFormat="false" ht="15" hidden="false" customHeight="false" outlineLevel="0" collapsed="false">
      <c r="B34" s="144" t="s">
        <v>432</v>
      </c>
      <c r="C34" s="144" t="s">
        <v>433</v>
      </c>
      <c r="D34" s="144" t="n">
        <f aca="false">การหมักก๊าชชีวภาพ!I13+การหมักก๊าชชีวภาพ!I14</f>
        <v>0</v>
      </c>
      <c r="E34" s="125"/>
      <c r="G34" s="16" t="s">
        <v>434</v>
      </c>
    </row>
    <row r="35" customFormat="false" ht="15" hidden="false" customHeight="false" outlineLevel="0" collapsed="false">
      <c r="B35" s="125" t="s">
        <v>435</v>
      </c>
      <c r="C35" s="125" t="s">
        <v>436</v>
      </c>
      <c r="D35" s="125" t="n">
        <f aca="false">D34*1000*1000/1000000000*12</f>
        <v>0</v>
      </c>
      <c r="E35" s="125"/>
      <c r="G35" s="124" t="s">
        <v>437</v>
      </c>
      <c r="H35" s="124" t="s">
        <v>359</v>
      </c>
    </row>
    <row r="36" customFormat="false" ht="18" hidden="false" customHeight="true" outlineLevel="0" collapsed="false">
      <c r="B36" s="125" t="s">
        <v>125</v>
      </c>
      <c r="C36" s="125" t="s">
        <v>89</v>
      </c>
      <c r="D36" s="342" t="n">
        <f aca="false">$H$32</f>
        <v>0</v>
      </c>
      <c r="E36" s="146" t="s">
        <v>438</v>
      </c>
      <c r="G36" s="125" t="str">
        <f aca="false">IF(Select2=1,"Food waste","Bulk MSW")</f>
        <v>Food waste</v>
      </c>
      <c r="H36" s="125" t="n">
        <f aca="false">IF(หน้าหลัก!F9="",0,VLOOKUP(หน้าหลัก!F9,'Variables '!B37:I40,2,FALSE()))</f>
        <v>0</v>
      </c>
    </row>
    <row r="37" customFormat="false" ht="15" hidden="false" customHeight="false" outlineLevel="0" collapsed="false">
      <c r="B37" s="125" t="s">
        <v>439</v>
      </c>
      <c r="C37" s="125" t="s">
        <v>440</v>
      </c>
      <c r="D37" s="125" t="n">
        <v>0.5</v>
      </c>
      <c r="E37" s="146" t="s">
        <v>441</v>
      </c>
      <c r="G37" s="125" t="str">
        <f aca="false">IF(Select2=1,"Garden","Industrial waste")</f>
        <v>Garden</v>
      </c>
      <c r="H37" s="125" t="n">
        <f aca="false">IF(หน้าหลัก!F9="",0,VLOOKUP(หน้าหลัก!F9,'Variables '!B37:I40,3,FALSE()))</f>
        <v>0</v>
      </c>
    </row>
    <row r="38" customFormat="false" ht="17.25" hidden="false" customHeight="true" outlineLevel="0" collapsed="false">
      <c r="B38" s="125" t="s">
        <v>442</v>
      </c>
      <c r="C38" s="125" t="s">
        <v>95</v>
      </c>
      <c r="D38" s="342" t="n">
        <f aca="false">$H$38</f>
        <v>0</v>
      </c>
      <c r="E38" s="146" t="s">
        <v>438</v>
      </c>
      <c r="G38" s="125" t="s">
        <v>443</v>
      </c>
      <c r="H38" s="342" t="n">
        <f aca="false">H36*C29/100+H37*C30/100</f>
        <v>0</v>
      </c>
    </row>
    <row r="39" customFormat="false" ht="15" hidden="false" customHeight="false" outlineLevel="0" collapsed="false">
      <c r="B39" s="125" t="s">
        <v>444</v>
      </c>
      <c r="C39" s="125" t="s">
        <v>98</v>
      </c>
      <c r="D39" s="343" t="str">
        <f aca="false">IF(D38=0,"0",LN(2)/D38)</f>
        <v>0</v>
      </c>
      <c r="E39" s="146"/>
    </row>
    <row r="40" customFormat="false" ht="15" hidden="false" customHeight="false" outlineLevel="0" collapsed="false">
      <c r="B40" s="125" t="s">
        <v>445</v>
      </c>
      <c r="C40" s="125" t="s">
        <v>100</v>
      </c>
      <c r="D40" s="127" t="n">
        <f aca="false">EXP(-D38)</f>
        <v>1</v>
      </c>
      <c r="E40" s="146"/>
      <c r="G40" s="16" t="s">
        <v>446</v>
      </c>
      <c r="H40" s="16"/>
    </row>
    <row r="41" customFormat="false" ht="15" hidden="false" customHeight="false" outlineLevel="0" collapsed="false">
      <c r="B41" s="125" t="s">
        <v>447</v>
      </c>
      <c r="C41" s="125" t="s">
        <v>448</v>
      </c>
      <c r="D41" s="125" t="n">
        <v>13</v>
      </c>
      <c r="E41" s="146"/>
      <c r="G41" s="86" t="s">
        <v>449</v>
      </c>
      <c r="H41" s="442" t="s">
        <v>117</v>
      </c>
      <c r="I41" s="13"/>
      <c r="J41" s="13"/>
      <c r="K41" s="13"/>
      <c r="L41" s="13"/>
      <c r="M41" s="13"/>
      <c r="N41" s="13"/>
      <c r="O41" s="13"/>
    </row>
    <row r="42" customFormat="false" ht="29.25" hidden="false" customHeight="true" outlineLevel="0" collapsed="false">
      <c r="B42" s="125" t="s">
        <v>104</v>
      </c>
      <c r="C42" s="125" t="s">
        <v>105</v>
      </c>
      <c r="D42" s="125" t="n">
        <v>1</v>
      </c>
      <c r="E42" s="146"/>
      <c r="G42" s="443" t="s">
        <v>115</v>
      </c>
      <c r="H42" s="125" t="n">
        <v>1</v>
      </c>
      <c r="I42" s="13"/>
      <c r="J42" s="13"/>
      <c r="K42" s="13"/>
      <c r="L42" s="13"/>
      <c r="M42" s="13"/>
      <c r="N42" s="13"/>
      <c r="O42" s="13"/>
    </row>
    <row r="43" customFormat="false" ht="30" hidden="false" customHeight="false" outlineLevel="0" collapsed="false">
      <c r="B43" s="125" t="s">
        <v>451</v>
      </c>
      <c r="C43" s="125" t="s">
        <v>109</v>
      </c>
      <c r="D43" s="125" t="n">
        <v>0.5</v>
      </c>
      <c r="E43" s="146" t="s">
        <v>441</v>
      </c>
      <c r="G43" s="443" t="s">
        <v>119</v>
      </c>
      <c r="H43" s="125" t="n">
        <v>0.8</v>
      </c>
      <c r="I43" s="13"/>
      <c r="J43" s="13"/>
      <c r="K43" s="13"/>
      <c r="L43" s="13"/>
      <c r="M43" s="13"/>
      <c r="N43" s="13"/>
      <c r="O43" s="13"/>
    </row>
    <row r="44" customFormat="false" ht="18" hidden="false" customHeight="true" outlineLevel="0" collapsed="false">
      <c r="B44" s="125" t="s">
        <v>453</v>
      </c>
      <c r="C44" s="125" t="s">
        <v>113</v>
      </c>
      <c r="D44" s="125" t="n">
        <f aca="false">IF(D45=1,0.15,0)</f>
        <v>0</v>
      </c>
      <c r="E44" s="146" t="s">
        <v>454</v>
      </c>
      <c r="G44" s="444" t="s">
        <v>120</v>
      </c>
      <c r="H44" s="125" t="n">
        <v>0.4</v>
      </c>
      <c r="I44" s="13"/>
      <c r="J44" s="13"/>
      <c r="K44" s="13"/>
      <c r="L44" s="13"/>
      <c r="M44" s="13"/>
      <c r="N44" s="13"/>
      <c r="O44" s="13"/>
    </row>
    <row r="45" customFormat="false" ht="27.75" hidden="false" customHeight="true" outlineLevel="0" collapsed="false">
      <c r="B45" s="125" t="s">
        <v>456</v>
      </c>
      <c r="C45" s="125" t="s">
        <v>117</v>
      </c>
      <c r="D45" s="404" t="n">
        <f aca="false">IF(การฝังกลบ!C15="",0,VLOOKUP(การฝังกลบ!C15,'AD+Avoided OW landfilling'!G42:H45,2,FALSE()))</f>
        <v>0</v>
      </c>
      <c r="E45" s="146" t="s">
        <v>457</v>
      </c>
      <c r="G45" s="443" t="s">
        <v>121</v>
      </c>
      <c r="H45" s="125" t="n">
        <v>0.6</v>
      </c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B46" s="13"/>
      <c r="C46" s="13"/>
      <c r="D46" s="13"/>
      <c r="G46" s="54"/>
      <c r="H46" s="13"/>
      <c r="I46" s="13"/>
      <c r="J46" s="13"/>
      <c r="K46" s="13"/>
      <c r="L46" s="13"/>
      <c r="M46" s="13"/>
      <c r="N46" s="13"/>
      <c r="O46" s="13"/>
    </row>
    <row r="48" customFormat="false" ht="15" hidden="false" customHeight="false" outlineLevel="0" collapsed="false">
      <c r="B48" s="344" t="s">
        <v>459</v>
      </c>
      <c r="C48" s="345" t="s">
        <v>435</v>
      </c>
      <c r="D48" s="344" t="s">
        <v>460</v>
      </c>
      <c r="E48" s="344" t="s">
        <v>125</v>
      </c>
      <c r="F48" s="344" t="s">
        <v>126</v>
      </c>
      <c r="G48" s="344" t="s">
        <v>127</v>
      </c>
      <c r="H48" s="344" t="s">
        <v>128</v>
      </c>
      <c r="I48" s="344" t="s">
        <v>129</v>
      </c>
      <c r="J48" s="344" t="s">
        <v>130</v>
      </c>
      <c r="K48" s="128" t="s">
        <v>131</v>
      </c>
    </row>
    <row r="49" customFormat="false" ht="15" hidden="false" customHeight="false" outlineLevel="0" collapsed="false">
      <c r="B49" s="347"/>
      <c r="C49" s="348" t="s">
        <v>461</v>
      </c>
      <c r="D49" s="347" t="s">
        <v>462</v>
      </c>
      <c r="E49" s="347" t="s">
        <v>89</v>
      </c>
      <c r="F49" s="347" t="s">
        <v>134</v>
      </c>
      <c r="G49" s="347" t="s">
        <v>135</v>
      </c>
      <c r="H49" s="347" t="s">
        <v>136</v>
      </c>
      <c r="I49" s="347" t="s">
        <v>137</v>
      </c>
      <c r="J49" s="347" t="s">
        <v>138</v>
      </c>
      <c r="K49" s="140" t="s">
        <v>139</v>
      </c>
    </row>
    <row r="50" customFormat="false" ht="15" hidden="false" customHeight="false" outlineLevel="0" collapsed="false">
      <c r="B50" s="350" t="s">
        <v>463</v>
      </c>
      <c r="C50" s="351" t="s">
        <v>140</v>
      </c>
      <c r="D50" s="350"/>
      <c r="E50" s="350" t="s">
        <v>464</v>
      </c>
      <c r="F50" s="350" t="s">
        <v>140</v>
      </c>
      <c r="G50" s="350" t="s">
        <v>140</v>
      </c>
      <c r="H50" s="350" t="s">
        <v>140</v>
      </c>
      <c r="I50" s="350" t="s">
        <v>140</v>
      </c>
      <c r="J50" s="350" t="s">
        <v>140</v>
      </c>
      <c r="K50" s="144" t="s">
        <v>140</v>
      </c>
    </row>
    <row r="51" customFormat="false" ht="1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15" hidden="false" customHeight="false" outlineLevel="0" collapsed="false">
      <c r="B52" s="125" t="n">
        <v>0</v>
      </c>
      <c r="C52" s="125" t="n">
        <f aca="false">D35</f>
        <v>0</v>
      </c>
      <c r="D52" s="125" t="n">
        <f aca="false">$D$45</f>
        <v>0</v>
      </c>
      <c r="E52" s="125" t="n">
        <f aca="false">$D$36</f>
        <v>0</v>
      </c>
      <c r="F52" s="125" t="n">
        <f aca="false">C52*E52*$D$37*D52</f>
        <v>0</v>
      </c>
      <c r="G52" s="125" t="n">
        <f aca="false">F52*$D$42</f>
        <v>0</v>
      </c>
      <c r="H52" s="125" t="n">
        <f aca="false">F52*(1-$D$42)</f>
        <v>0</v>
      </c>
      <c r="I52" s="125" t="n">
        <f aca="false">G52+I51*$D$40</f>
        <v>0</v>
      </c>
      <c r="J52" s="125" t="n">
        <f aca="false">I51*(1-$D$40)+H52</f>
        <v>0</v>
      </c>
      <c r="K52" s="125" t="n">
        <f aca="false">J52*$D$43*16/12</f>
        <v>0</v>
      </c>
    </row>
    <row r="53" customFormat="false" ht="15" hidden="false" customHeight="false" outlineLevel="0" collapsed="false">
      <c r="B53" s="125" t="n">
        <v>1</v>
      </c>
      <c r="C53" s="125" t="n">
        <v>0</v>
      </c>
      <c r="D53" s="125" t="n">
        <f aca="false">$D$45</f>
        <v>0</v>
      </c>
      <c r="E53" s="125" t="n">
        <f aca="false">$D$36</f>
        <v>0</v>
      </c>
      <c r="F53" s="125" t="n">
        <f aca="false">C53*E53*$D$37*D53</f>
        <v>0</v>
      </c>
      <c r="G53" s="125" t="n">
        <f aca="false">F53*$D$42</f>
        <v>0</v>
      </c>
      <c r="H53" s="125" t="n">
        <f aca="false">F53*(1-$D$42)</f>
        <v>0</v>
      </c>
      <c r="I53" s="125" t="n">
        <f aca="false">G53+I52*$D$40</f>
        <v>0</v>
      </c>
      <c r="J53" s="125" t="n">
        <f aca="false">I52*(1-$D$40)+H53</f>
        <v>0</v>
      </c>
      <c r="K53" s="125" t="n">
        <f aca="false">J53*$D$43*16/12</f>
        <v>0</v>
      </c>
    </row>
    <row r="54" customFormat="false" ht="15" hidden="false" customHeight="false" outlineLevel="0" collapsed="false">
      <c r="B54" s="125" t="n">
        <v>2</v>
      </c>
      <c r="C54" s="125" t="n">
        <v>0</v>
      </c>
      <c r="D54" s="125" t="n">
        <f aca="false">$D$45</f>
        <v>0</v>
      </c>
      <c r="E54" s="125" t="n">
        <f aca="false">$D$36</f>
        <v>0</v>
      </c>
      <c r="F54" s="125" t="n">
        <f aca="false">C54*E54*$D$37*D54</f>
        <v>0</v>
      </c>
      <c r="G54" s="125" t="n">
        <f aca="false">F54*$D$42</f>
        <v>0</v>
      </c>
      <c r="H54" s="125" t="n">
        <f aca="false">F54*(1-$D$42)</f>
        <v>0</v>
      </c>
      <c r="I54" s="125" t="n">
        <f aca="false">G54+I53*$D$40</f>
        <v>0</v>
      </c>
      <c r="J54" s="125" t="n">
        <f aca="false">I53*(1-$D$40)+H54</f>
        <v>0</v>
      </c>
      <c r="K54" s="125" t="n">
        <f aca="false">J54*$D$43*16/12</f>
        <v>0</v>
      </c>
    </row>
    <row r="55" customFormat="false" ht="15" hidden="false" customHeight="false" outlineLevel="0" collapsed="false">
      <c r="B55" s="125" t="n">
        <v>3</v>
      </c>
      <c r="C55" s="125" t="n">
        <v>0</v>
      </c>
      <c r="D55" s="125" t="n">
        <f aca="false">$D$45</f>
        <v>0</v>
      </c>
      <c r="E55" s="125" t="n">
        <f aca="false">$D$36</f>
        <v>0</v>
      </c>
      <c r="F55" s="125" t="n">
        <f aca="false">C55*E55*$D$37*D55</f>
        <v>0</v>
      </c>
      <c r="G55" s="125" t="n">
        <f aca="false">F55*$D$42</f>
        <v>0</v>
      </c>
      <c r="H55" s="125" t="n">
        <f aca="false">F55*(1-$D$42)</f>
        <v>0</v>
      </c>
      <c r="I55" s="125" t="n">
        <f aca="false">G55+I54*$D$40</f>
        <v>0</v>
      </c>
      <c r="J55" s="125" t="n">
        <f aca="false">I54*(1-$D$40)+H55</f>
        <v>0</v>
      </c>
      <c r="K55" s="125" t="n">
        <f aca="false">J55*$D$43*16/12</f>
        <v>0</v>
      </c>
    </row>
    <row r="56" customFormat="false" ht="15" hidden="false" customHeight="false" outlineLevel="0" collapsed="false">
      <c r="B56" s="125" t="n">
        <v>4</v>
      </c>
      <c r="C56" s="125" t="n">
        <v>0</v>
      </c>
      <c r="D56" s="125" t="n">
        <f aca="false">$D$45</f>
        <v>0</v>
      </c>
      <c r="E56" s="125" t="n">
        <f aca="false">$D$36</f>
        <v>0</v>
      </c>
      <c r="F56" s="125" t="n">
        <f aca="false">C56*E56*$D$37*D56</f>
        <v>0</v>
      </c>
      <c r="G56" s="125" t="n">
        <f aca="false">F56*$D$42</f>
        <v>0</v>
      </c>
      <c r="H56" s="125" t="n">
        <f aca="false">F56*(1-$D$42)</f>
        <v>0</v>
      </c>
      <c r="I56" s="125" t="n">
        <f aca="false">G56+I55*$D$40</f>
        <v>0</v>
      </c>
      <c r="J56" s="125" t="n">
        <f aca="false">I55*(1-$D$40)+H56</f>
        <v>0</v>
      </c>
      <c r="K56" s="125" t="n">
        <f aca="false">J56*$D$43*16/12</f>
        <v>0</v>
      </c>
    </row>
    <row r="57" customFormat="false" ht="15" hidden="false" customHeight="false" outlineLevel="0" collapsed="false">
      <c r="B57" s="125" t="n">
        <v>5</v>
      </c>
      <c r="C57" s="125" t="n">
        <v>0</v>
      </c>
      <c r="D57" s="125" t="n">
        <f aca="false">$D$45</f>
        <v>0</v>
      </c>
      <c r="E57" s="125" t="n">
        <f aca="false">$D$36</f>
        <v>0</v>
      </c>
      <c r="F57" s="125" t="n">
        <f aca="false">C57*E57*$D$37*D57</f>
        <v>0</v>
      </c>
      <c r="G57" s="125" t="n">
        <f aca="false">F57*$D$42</f>
        <v>0</v>
      </c>
      <c r="H57" s="125" t="n">
        <f aca="false">F57*(1-$D$42)</f>
        <v>0</v>
      </c>
      <c r="I57" s="125" t="n">
        <f aca="false">G57+I56*$D$40</f>
        <v>0</v>
      </c>
      <c r="J57" s="125" t="n">
        <f aca="false">I56*(1-$D$40)+H57</f>
        <v>0</v>
      </c>
      <c r="K57" s="125" t="n">
        <f aca="false">J57*$D$43*16/12</f>
        <v>0</v>
      </c>
    </row>
    <row r="58" customFormat="false" ht="15" hidden="false" customHeight="false" outlineLevel="0" collapsed="false">
      <c r="B58" s="125" t="n">
        <v>6</v>
      </c>
      <c r="C58" s="125" t="n">
        <v>0</v>
      </c>
      <c r="D58" s="125" t="n">
        <f aca="false">$D$45</f>
        <v>0</v>
      </c>
      <c r="E58" s="125" t="n">
        <f aca="false">$D$36</f>
        <v>0</v>
      </c>
      <c r="F58" s="125" t="n">
        <f aca="false">C58*E58*$D$37*D58</f>
        <v>0</v>
      </c>
      <c r="G58" s="125" t="n">
        <f aca="false">F58*$D$42</f>
        <v>0</v>
      </c>
      <c r="H58" s="125" t="n">
        <f aca="false">F58*(1-$D$42)</f>
        <v>0</v>
      </c>
      <c r="I58" s="125" t="n">
        <f aca="false">G58+I57*$D$40</f>
        <v>0</v>
      </c>
      <c r="J58" s="125" t="n">
        <f aca="false">I57*(1-$D$40)+H58</f>
        <v>0</v>
      </c>
      <c r="K58" s="125" t="n">
        <f aca="false">J58*$D$43*16/12</f>
        <v>0</v>
      </c>
    </row>
    <row r="59" customFormat="false" ht="15" hidden="false" customHeight="false" outlineLevel="0" collapsed="false">
      <c r="B59" s="125" t="n">
        <v>7</v>
      </c>
      <c r="C59" s="125" t="n">
        <v>0</v>
      </c>
      <c r="D59" s="125" t="n">
        <f aca="false">$D$45</f>
        <v>0</v>
      </c>
      <c r="E59" s="125" t="n">
        <f aca="false">$D$36</f>
        <v>0</v>
      </c>
      <c r="F59" s="125" t="n">
        <f aca="false">C59*E59*$D$37*D59</f>
        <v>0</v>
      </c>
      <c r="G59" s="125" t="n">
        <f aca="false">F59*$D$42</f>
        <v>0</v>
      </c>
      <c r="H59" s="125" t="n">
        <f aca="false">F59*(1-$D$42)</f>
        <v>0</v>
      </c>
      <c r="I59" s="125" t="n">
        <f aca="false">G59+I58*$D$40</f>
        <v>0</v>
      </c>
      <c r="J59" s="125" t="n">
        <f aca="false">I58*(1-$D$40)+H59</f>
        <v>0</v>
      </c>
      <c r="K59" s="125" t="n">
        <f aca="false">J59*$D$43*16/12</f>
        <v>0</v>
      </c>
    </row>
    <row r="60" customFormat="false" ht="15" hidden="false" customHeight="false" outlineLevel="0" collapsed="false">
      <c r="B60" s="125" t="n">
        <v>8</v>
      </c>
      <c r="C60" s="125" t="n">
        <v>0</v>
      </c>
      <c r="D60" s="125" t="n">
        <f aca="false">$D$45</f>
        <v>0</v>
      </c>
      <c r="E60" s="125" t="n">
        <f aca="false">$D$36</f>
        <v>0</v>
      </c>
      <c r="F60" s="125" t="n">
        <f aca="false">C60*E60*$D$37*D60</f>
        <v>0</v>
      </c>
      <c r="G60" s="125" t="n">
        <f aca="false">F60*$D$42</f>
        <v>0</v>
      </c>
      <c r="H60" s="125" t="n">
        <f aca="false">F60*(1-$D$42)</f>
        <v>0</v>
      </c>
      <c r="I60" s="125" t="n">
        <f aca="false">G60+I59*$D$40</f>
        <v>0</v>
      </c>
      <c r="J60" s="125" t="n">
        <f aca="false">I59*(1-$D$40)+H60</f>
        <v>0</v>
      </c>
      <c r="K60" s="125" t="n">
        <f aca="false">J60*$D$43*16/12</f>
        <v>0</v>
      </c>
    </row>
    <row r="61" customFormat="false" ht="15" hidden="false" customHeight="false" outlineLevel="0" collapsed="false">
      <c r="B61" s="125" t="n">
        <v>9</v>
      </c>
      <c r="C61" s="125" t="n">
        <v>0</v>
      </c>
      <c r="D61" s="125" t="n">
        <f aca="false">$D$45</f>
        <v>0</v>
      </c>
      <c r="E61" s="125" t="n">
        <f aca="false">$D$36</f>
        <v>0</v>
      </c>
      <c r="F61" s="125" t="n">
        <f aca="false">C61*E61*$D$37*D61</f>
        <v>0</v>
      </c>
      <c r="G61" s="125" t="n">
        <f aca="false">F61*$D$42</f>
        <v>0</v>
      </c>
      <c r="H61" s="125" t="n">
        <f aca="false">F61*(1-$D$42)</f>
        <v>0</v>
      </c>
      <c r="I61" s="125" t="n">
        <f aca="false">G61+I60*$D$40</f>
        <v>0</v>
      </c>
      <c r="J61" s="125" t="n">
        <f aca="false">I60*(1-$D$40)+H61</f>
        <v>0</v>
      </c>
      <c r="K61" s="125" t="n">
        <f aca="false">J61*$D$43*16/12</f>
        <v>0</v>
      </c>
    </row>
    <row r="62" customFormat="false" ht="15" hidden="false" customHeight="false" outlineLevel="0" collapsed="false">
      <c r="B62" s="125" t="n">
        <v>10</v>
      </c>
      <c r="C62" s="125" t="n">
        <v>0</v>
      </c>
      <c r="D62" s="125" t="n">
        <f aca="false">$D$45</f>
        <v>0</v>
      </c>
      <c r="E62" s="125" t="n">
        <f aca="false">$D$36</f>
        <v>0</v>
      </c>
      <c r="F62" s="125" t="n">
        <f aca="false">C62*E62*$D$37*D62</f>
        <v>0</v>
      </c>
      <c r="G62" s="125" t="n">
        <f aca="false">F62*$D$42</f>
        <v>0</v>
      </c>
      <c r="H62" s="125" t="n">
        <f aca="false">F62*(1-$D$42)</f>
        <v>0</v>
      </c>
      <c r="I62" s="125" t="n">
        <f aca="false">G62+I61*$D$40</f>
        <v>0</v>
      </c>
      <c r="J62" s="125" t="n">
        <f aca="false">I61*(1-$D$40)+H62</f>
        <v>0</v>
      </c>
      <c r="K62" s="125" t="n">
        <f aca="false">J62*$D$43*16/12</f>
        <v>0</v>
      </c>
    </row>
    <row r="63" customFormat="false" ht="15" hidden="false" customHeight="false" outlineLevel="0" collapsed="false">
      <c r="B63" s="125" t="n">
        <v>11</v>
      </c>
      <c r="C63" s="125" t="n">
        <v>0</v>
      </c>
      <c r="D63" s="125" t="n">
        <f aca="false">$D$45</f>
        <v>0</v>
      </c>
      <c r="E63" s="125" t="n">
        <f aca="false">$D$36</f>
        <v>0</v>
      </c>
      <c r="F63" s="125" t="n">
        <f aca="false">C63*E63*$D$37*D63</f>
        <v>0</v>
      </c>
      <c r="G63" s="125" t="n">
        <f aca="false">F63*$D$42</f>
        <v>0</v>
      </c>
      <c r="H63" s="125" t="n">
        <f aca="false">F63*(1-$D$42)</f>
        <v>0</v>
      </c>
      <c r="I63" s="125" t="n">
        <f aca="false">G63+I62*$D$40</f>
        <v>0</v>
      </c>
      <c r="J63" s="125" t="n">
        <f aca="false">I62*(1-$D$40)+H63</f>
        <v>0</v>
      </c>
      <c r="K63" s="125" t="n">
        <f aca="false">J63*$D$43*16/12</f>
        <v>0</v>
      </c>
    </row>
    <row r="64" customFormat="false" ht="15" hidden="false" customHeight="false" outlineLevel="0" collapsed="false">
      <c r="B64" s="125" t="n">
        <v>12</v>
      </c>
      <c r="C64" s="125" t="n">
        <v>0</v>
      </c>
      <c r="D64" s="125" t="n">
        <f aca="false">$D$45</f>
        <v>0</v>
      </c>
      <c r="E64" s="125" t="n">
        <f aca="false">$D$36</f>
        <v>0</v>
      </c>
      <c r="F64" s="125" t="n">
        <f aca="false">C64*E64*$D$37*D64</f>
        <v>0</v>
      </c>
      <c r="G64" s="125" t="n">
        <f aca="false">F64*$D$42</f>
        <v>0</v>
      </c>
      <c r="H64" s="125" t="n">
        <f aca="false">F64*(1-$D$42)</f>
        <v>0</v>
      </c>
      <c r="I64" s="125" t="n">
        <f aca="false">G64+I63*$D$40</f>
        <v>0</v>
      </c>
      <c r="J64" s="125" t="n">
        <f aca="false">I63*(1-$D$40)+H64</f>
        <v>0</v>
      </c>
      <c r="K64" s="125" t="n">
        <f aca="false">J64*$D$43*16/12</f>
        <v>0</v>
      </c>
    </row>
    <row r="65" customFormat="false" ht="15" hidden="false" customHeight="false" outlineLevel="0" collapsed="false">
      <c r="B65" s="125" t="n">
        <v>13</v>
      </c>
      <c r="C65" s="125" t="n">
        <v>0</v>
      </c>
      <c r="D65" s="125" t="n">
        <f aca="false">$D$45</f>
        <v>0</v>
      </c>
      <c r="E65" s="125" t="n">
        <f aca="false">$D$36</f>
        <v>0</v>
      </c>
      <c r="F65" s="125" t="n">
        <f aca="false">C65*E65*$D$37*D65</f>
        <v>0</v>
      </c>
      <c r="G65" s="125" t="n">
        <f aca="false">F65*$D$42</f>
        <v>0</v>
      </c>
      <c r="H65" s="125" t="n">
        <f aca="false">F65*(1-$D$42)</f>
        <v>0</v>
      </c>
      <c r="I65" s="125" t="n">
        <f aca="false">G65+I64*$D$40</f>
        <v>0</v>
      </c>
      <c r="J65" s="125" t="n">
        <f aca="false">I64*(1-$D$40)+H65</f>
        <v>0</v>
      </c>
      <c r="K65" s="125" t="n">
        <f aca="false">J65*$D$43*16/12</f>
        <v>0</v>
      </c>
    </row>
    <row r="66" customFormat="false" ht="15" hidden="false" customHeight="false" outlineLevel="0" collapsed="false">
      <c r="B66" s="125" t="n">
        <v>14</v>
      </c>
      <c r="C66" s="125" t="n">
        <v>0</v>
      </c>
      <c r="D66" s="125" t="n">
        <f aca="false">$D$45</f>
        <v>0</v>
      </c>
      <c r="E66" s="125" t="n">
        <f aca="false">$D$36</f>
        <v>0</v>
      </c>
      <c r="F66" s="125" t="n">
        <f aca="false">C66*E66*$D$37*D66</f>
        <v>0</v>
      </c>
      <c r="G66" s="125" t="n">
        <f aca="false">F66*$D$42</f>
        <v>0</v>
      </c>
      <c r="H66" s="125" t="n">
        <f aca="false">F66*(1-$D$42)</f>
        <v>0</v>
      </c>
      <c r="I66" s="125" t="n">
        <f aca="false">G66+I65*$D$40</f>
        <v>0</v>
      </c>
      <c r="J66" s="125" t="n">
        <f aca="false">I65*(1-$D$40)+H66</f>
        <v>0</v>
      </c>
      <c r="K66" s="125" t="n">
        <f aca="false">J66*$D$43*16/12</f>
        <v>0</v>
      </c>
    </row>
    <row r="67" customFormat="false" ht="15" hidden="false" customHeight="false" outlineLevel="0" collapsed="false">
      <c r="B67" s="125" t="n">
        <v>15</v>
      </c>
      <c r="C67" s="125" t="n">
        <v>0</v>
      </c>
      <c r="D67" s="125" t="n">
        <f aca="false">$D$45</f>
        <v>0</v>
      </c>
      <c r="E67" s="125" t="n">
        <f aca="false">$D$36</f>
        <v>0</v>
      </c>
      <c r="F67" s="125" t="n">
        <f aca="false">C67*E67*$D$37*D67</f>
        <v>0</v>
      </c>
      <c r="G67" s="125" t="n">
        <f aca="false">F67*$D$42</f>
        <v>0</v>
      </c>
      <c r="H67" s="125" t="n">
        <f aca="false">F67*(1-$D$42)</f>
        <v>0</v>
      </c>
      <c r="I67" s="125" t="n">
        <f aca="false">G67+I66*$D$40</f>
        <v>0</v>
      </c>
      <c r="J67" s="125" t="n">
        <f aca="false">I66*(1-$D$40)+H67</f>
        <v>0</v>
      </c>
      <c r="K67" s="125" t="n">
        <f aca="false">J67*$D$43*16/12</f>
        <v>0</v>
      </c>
    </row>
    <row r="68" customFormat="false" ht="15" hidden="false" customHeight="false" outlineLevel="0" collapsed="false">
      <c r="B68" s="125" t="n">
        <v>16</v>
      </c>
      <c r="C68" s="125" t="n">
        <v>0</v>
      </c>
      <c r="D68" s="125" t="n">
        <f aca="false">$D$45</f>
        <v>0</v>
      </c>
      <c r="E68" s="125" t="n">
        <f aca="false">$D$36</f>
        <v>0</v>
      </c>
      <c r="F68" s="125" t="n">
        <f aca="false">C68*E68*$D$37*D68</f>
        <v>0</v>
      </c>
      <c r="G68" s="125" t="n">
        <f aca="false">F68*$D$42</f>
        <v>0</v>
      </c>
      <c r="H68" s="125" t="n">
        <f aca="false">F68*(1-$D$42)</f>
        <v>0</v>
      </c>
      <c r="I68" s="125" t="n">
        <f aca="false">G68+I67*$D$40</f>
        <v>0</v>
      </c>
      <c r="J68" s="125" t="n">
        <f aca="false">I67*(1-$D$40)+H68</f>
        <v>0</v>
      </c>
      <c r="K68" s="125" t="n">
        <f aca="false">J68*$D$43*16/12</f>
        <v>0</v>
      </c>
    </row>
    <row r="69" customFormat="false" ht="15" hidden="false" customHeight="false" outlineLevel="0" collapsed="false">
      <c r="B69" s="125" t="n">
        <v>17</v>
      </c>
      <c r="C69" s="125" t="n">
        <v>0</v>
      </c>
      <c r="D69" s="125" t="n">
        <f aca="false">$D$45</f>
        <v>0</v>
      </c>
      <c r="E69" s="125" t="n">
        <f aca="false">$D$36</f>
        <v>0</v>
      </c>
      <c r="F69" s="125" t="n">
        <f aca="false">C69*E69*$D$37*D69</f>
        <v>0</v>
      </c>
      <c r="G69" s="125" t="n">
        <f aca="false">F69*$D$42</f>
        <v>0</v>
      </c>
      <c r="H69" s="125" t="n">
        <f aca="false">F69*(1-$D$42)</f>
        <v>0</v>
      </c>
      <c r="I69" s="125" t="n">
        <f aca="false">G69+I68*$D$40</f>
        <v>0</v>
      </c>
      <c r="J69" s="125" t="n">
        <f aca="false">I68*(1-$D$40)+H69</f>
        <v>0</v>
      </c>
      <c r="K69" s="125" t="n">
        <f aca="false">J69*$D$43*16/12</f>
        <v>0</v>
      </c>
    </row>
    <row r="70" customFormat="false" ht="15" hidden="false" customHeight="false" outlineLevel="0" collapsed="false">
      <c r="B70" s="125" t="n">
        <v>18</v>
      </c>
      <c r="C70" s="125" t="n">
        <v>0</v>
      </c>
      <c r="D70" s="125" t="n">
        <f aca="false">$D$45</f>
        <v>0</v>
      </c>
      <c r="E70" s="125" t="n">
        <f aca="false">$D$36</f>
        <v>0</v>
      </c>
      <c r="F70" s="125" t="n">
        <f aca="false">C70*E70*$D$37*D70</f>
        <v>0</v>
      </c>
      <c r="G70" s="125" t="n">
        <f aca="false">F70*$D$42</f>
        <v>0</v>
      </c>
      <c r="H70" s="125" t="n">
        <f aca="false">F70*(1-$D$42)</f>
        <v>0</v>
      </c>
      <c r="I70" s="125" t="n">
        <f aca="false">G70+I69*$D$40</f>
        <v>0</v>
      </c>
      <c r="J70" s="125" t="n">
        <f aca="false">I69*(1-$D$40)+H70</f>
        <v>0</v>
      </c>
      <c r="K70" s="125" t="n">
        <f aca="false">J70*$D$43*16/12</f>
        <v>0</v>
      </c>
    </row>
    <row r="71" customFormat="false" ht="15" hidden="false" customHeight="false" outlineLevel="0" collapsed="false">
      <c r="B71" s="125" t="n">
        <v>19</v>
      </c>
      <c r="C71" s="125" t="n">
        <v>0</v>
      </c>
      <c r="D71" s="125" t="n">
        <f aca="false">$D$45</f>
        <v>0</v>
      </c>
      <c r="E71" s="125" t="n">
        <f aca="false">$D$36</f>
        <v>0</v>
      </c>
      <c r="F71" s="125" t="n">
        <f aca="false">C71*E71*$D$37*D71</f>
        <v>0</v>
      </c>
      <c r="G71" s="125" t="n">
        <f aca="false">F71*$D$42</f>
        <v>0</v>
      </c>
      <c r="H71" s="125" t="n">
        <f aca="false">F71*(1-$D$42)</f>
        <v>0</v>
      </c>
      <c r="I71" s="125" t="n">
        <f aca="false">G71+I70*$D$40</f>
        <v>0</v>
      </c>
      <c r="J71" s="125" t="n">
        <f aca="false">I70*(1-$D$40)+H71</f>
        <v>0</v>
      </c>
      <c r="K71" s="125" t="n">
        <f aca="false">J71*$D$43*16/12</f>
        <v>0</v>
      </c>
    </row>
    <row r="72" customFormat="false" ht="15" hidden="false" customHeight="false" outlineLevel="0" collapsed="false">
      <c r="B72" s="125" t="n">
        <v>20</v>
      </c>
      <c r="C72" s="125" t="n">
        <v>0</v>
      </c>
      <c r="D72" s="125" t="n">
        <f aca="false">$D$45</f>
        <v>0</v>
      </c>
      <c r="E72" s="125" t="n">
        <f aca="false">$D$36</f>
        <v>0</v>
      </c>
      <c r="F72" s="125" t="n">
        <f aca="false">C72*E72*$D$37*D72</f>
        <v>0</v>
      </c>
      <c r="G72" s="125" t="n">
        <f aca="false">F72*$D$42</f>
        <v>0</v>
      </c>
      <c r="H72" s="125" t="n">
        <f aca="false">F72*(1-$D$42)</f>
        <v>0</v>
      </c>
      <c r="I72" s="125" t="n">
        <f aca="false">G72+I71*$D$40</f>
        <v>0</v>
      </c>
      <c r="J72" s="125" t="n">
        <f aca="false">I71*(1-$D$40)+H72</f>
        <v>0</v>
      </c>
      <c r="K72" s="125" t="n">
        <f aca="false">J72*$D$43*16/12</f>
        <v>0</v>
      </c>
    </row>
    <row r="73" customFormat="false" ht="15" hidden="false" customHeight="false" outlineLevel="0" collapsed="false">
      <c r="B73" s="125" t="n">
        <v>21</v>
      </c>
      <c r="C73" s="125" t="n">
        <v>0</v>
      </c>
      <c r="D73" s="125" t="n">
        <f aca="false">$D$45</f>
        <v>0</v>
      </c>
      <c r="E73" s="125" t="n">
        <f aca="false">$D$36</f>
        <v>0</v>
      </c>
      <c r="F73" s="125" t="n">
        <f aca="false">C73*E73*$D$37*D73</f>
        <v>0</v>
      </c>
      <c r="G73" s="125" t="n">
        <f aca="false">F73*$D$42</f>
        <v>0</v>
      </c>
      <c r="H73" s="125" t="n">
        <f aca="false">F73*(1-$D$42)</f>
        <v>0</v>
      </c>
      <c r="I73" s="125" t="n">
        <f aca="false">G73+I72*$D$40</f>
        <v>0</v>
      </c>
      <c r="J73" s="125" t="n">
        <f aca="false">I72*(1-$D$40)+H73</f>
        <v>0</v>
      </c>
      <c r="K73" s="125" t="n">
        <f aca="false">J73*$D$43*16/12</f>
        <v>0</v>
      </c>
    </row>
    <row r="74" customFormat="false" ht="15" hidden="false" customHeight="false" outlineLevel="0" collapsed="false">
      <c r="B74" s="125" t="n">
        <v>22</v>
      </c>
      <c r="C74" s="125" t="n">
        <v>0</v>
      </c>
      <c r="D74" s="125" t="n">
        <f aca="false">$D$45</f>
        <v>0</v>
      </c>
      <c r="E74" s="125" t="n">
        <f aca="false">$D$36</f>
        <v>0</v>
      </c>
      <c r="F74" s="125" t="n">
        <f aca="false">C74*E74*$D$37*D74</f>
        <v>0</v>
      </c>
      <c r="G74" s="125" t="n">
        <f aca="false">F74*$D$42</f>
        <v>0</v>
      </c>
      <c r="H74" s="125" t="n">
        <f aca="false">F74*(1-$D$42)</f>
        <v>0</v>
      </c>
      <c r="I74" s="125" t="n">
        <f aca="false">G74+I73*$D$40</f>
        <v>0</v>
      </c>
      <c r="J74" s="125" t="n">
        <f aca="false">I73*(1-$D$40)+H74</f>
        <v>0</v>
      </c>
      <c r="K74" s="125" t="n">
        <f aca="false">J74*$D$43*16/12</f>
        <v>0</v>
      </c>
    </row>
    <row r="75" customFormat="false" ht="15" hidden="false" customHeight="false" outlineLevel="0" collapsed="false">
      <c r="B75" s="125" t="n">
        <v>23</v>
      </c>
      <c r="C75" s="125" t="n">
        <v>0</v>
      </c>
      <c r="D75" s="125" t="n">
        <f aca="false">$D$45</f>
        <v>0</v>
      </c>
      <c r="E75" s="125" t="n">
        <f aca="false">$D$36</f>
        <v>0</v>
      </c>
      <c r="F75" s="125" t="n">
        <f aca="false">C75*E75*$D$37*D75</f>
        <v>0</v>
      </c>
      <c r="G75" s="125" t="n">
        <f aca="false">F75*$D$42</f>
        <v>0</v>
      </c>
      <c r="H75" s="125" t="n">
        <f aca="false">F75*(1-$D$42)</f>
        <v>0</v>
      </c>
      <c r="I75" s="125" t="n">
        <f aca="false">G75+I74*$D$40</f>
        <v>0</v>
      </c>
      <c r="J75" s="125" t="n">
        <f aca="false">I74*(1-$D$40)+H75</f>
        <v>0</v>
      </c>
      <c r="K75" s="125" t="n">
        <f aca="false">J75*$D$43*16/12</f>
        <v>0</v>
      </c>
    </row>
    <row r="76" customFormat="false" ht="15" hidden="false" customHeight="false" outlineLevel="0" collapsed="false">
      <c r="B76" s="125" t="n">
        <v>24</v>
      </c>
      <c r="C76" s="125" t="n">
        <v>0</v>
      </c>
      <c r="D76" s="125" t="n">
        <f aca="false">$D$45</f>
        <v>0</v>
      </c>
      <c r="E76" s="125" t="n">
        <f aca="false">$D$36</f>
        <v>0</v>
      </c>
      <c r="F76" s="125" t="n">
        <f aca="false">C76*E76*$D$37*D76</f>
        <v>0</v>
      </c>
      <c r="G76" s="125" t="n">
        <f aca="false">F76*$D$42</f>
        <v>0</v>
      </c>
      <c r="H76" s="125" t="n">
        <f aca="false">F76*(1-$D$42)</f>
        <v>0</v>
      </c>
      <c r="I76" s="125" t="n">
        <f aca="false">G76+I75*$D$40</f>
        <v>0</v>
      </c>
      <c r="J76" s="125" t="n">
        <f aca="false">I75*(1-$D$40)+H76</f>
        <v>0</v>
      </c>
      <c r="K76" s="125" t="n">
        <f aca="false">J76*$D$43*16/12</f>
        <v>0</v>
      </c>
    </row>
    <row r="77" customFormat="false" ht="15" hidden="false" customHeight="false" outlineLevel="0" collapsed="false">
      <c r="B77" s="125" t="n">
        <v>25</v>
      </c>
      <c r="C77" s="125" t="n">
        <v>0</v>
      </c>
      <c r="D77" s="125" t="n">
        <f aca="false">$D$45</f>
        <v>0</v>
      </c>
      <c r="E77" s="125" t="n">
        <f aca="false">$D$36</f>
        <v>0</v>
      </c>
      <c r="F77" s="125" t="n">
        <f aca="false">C77*E77*$D$37*D77</f>
        <v>0</v>
      </c>
      <c r="G77" s="125" t="n">
        <f aca="false">F77*$D$42</f>
        <v>0</v>
      </c>
      <c r="H77" s="125" t="n">
        <f aca="false">F77*(1-$D$42)</f>
        <v>0</v>
      </c>
      <c r="I77" s="125" t="n">
        <f aca="false">G77+I76*$D$40</f>
        <v>0</v>
      </c>
      <c r="J77" s="125" t="n">
        <f aca="false">I76*(1-$D$40)+H77</f>
        <v>0</v>
      </c>
      <c r="K77" s="125" t="n">
        <f aca="false">J77*$D$43*16/12</f>
        <v>0</v>
      </c>
    </row>
    <row r="78" customFormat="false" ht="15" hidden="false" customHeight="false" outlineLevel="0" collapsed="false">
      <c r="B78" s="125" t="n">
        <v>26</v>
      </c>
      <c r="C78" s="125" t="n">
        <v>0</v>
      </c>
      <c r="D78" s="125" t="n">
        <f aca="false">$D$45</f>
        <v>0</v>
      </c>
      <c r="E78" s="125" t="n">
        <f aca="false">$D$36</f>
        <v>0</v>
      </c>
      <c r="F78" s="125" t="n">
        <f aca="false">C78*E78*$D$37*D78</f>
        <v>0</v>
      </c>
      <c r="G78" s="125" t="n">
        <f aca="false">F78*$D$42</f>
        <v>0</v>
      </c>
      <c r="H78" s="125" t="n">
        <f aca="false">F78*(1-$D$42)</f>
        <v>0</v>
      </c>
      <c r="I78" s="125" t="n">
        <f aca="false">G78+I77*$D$40</f>
        <v>0</v>
      </c>
      <c r="J78" s="125" t="n">
        <f aca="false">I77*(1-$D$40)+H78</f>
        <v>0</v>
      </c>
      <c r="K78" s="125" t="n">
        <f aca="false">J78*$D$43*16/12</f>
        <v>0</v>
      </c>
    </row>
    <row r="79" customFormat="false" ht="15" hidden="false" customHeight="false" outlineLevel="0" collapsed="false">
      <c r="B79" s="125" t="n">
        <v>27</v>
      </c>
      <c r="C79" s="125" t="n">
        <v>0</v>
      </c>
      <c r="D79" s="125" t="n">
        <f aca="false">$D$45</f>
        <v>0</v>
      </c>
      <c r="E79" s="125" t="n">
        <f aca="false">$D$36</f>
        <v>0</v>
      </c>
      <c r="F79" s="125" t="n">
        <f aca="false">C79*E79*$D$37*D79</f>
        <v>0</v>
      </c>
      <c r="G79" s="125" t="n">
        <f aca="false">F79*$D$42</f>
        <v>0</v>
      </c>
      <c r="H79" s="125" t="n">
        <f aca="false">F79*(1-$D$42)</f>
        <v>0</v>
      </c>
      <c r="I79" s="125" t="n">
        <f aca="false">G79+I78*$D$40</f>
        <v>0</v>
      </c>
      <c r="J79" s="125" t="n">
        <f aca="false">I78*(1-$D$40)+H79</f>
        <v>0</v>
      </c>
      <c r="K79" s="125" t="n">
        <f aca="false">J79*$D$43*16/12</f>
        <v>0</v>
      </c>
    </row>
    <row r="80" customFormat="false" ht="15" hidden="false" customHeight="false" outlineLevel="0" collapsed="false">
      <c r="B80" s="125" t="n">
        <v>28</v>
      </c>
      <c r="C80" s="125" t="n">
        <v>0</v>
      </c>
      <c r="D80" s="125" t="n">
        <f aca="false">$D$45</f>
        <v>0</v>
      </c>
      <c r="E80" s="125" t="n">
        <f aca="false">$D$36</f>
        <v>0</v>
      </c>
      <c r="F80" s="125" t="n">
        <f aca="false">C80*E80*$D$37*D80</f>
        <v>0</v>
      </c>
      <c r="G80" s="125" t="n">
        <f aca="false">F80*$D$42</f>
        <v>0</v>
      </c>
      <c r="H80" s="125" t="n">
        <f aca="false">F80*(1-$D$42)</f>
        <v>0</v>
      </c>
      <c r="I80" s="125" t="n">
        <f aca="false">G80+I79*$D$40</f>
        <v>0</v>
      </c>
      <c r="J80" s="125" t="n">
        <f aca="false">I79*(1-$D$40)+H80</f>
        <v>0</v>
      </c>
      <c r="K80" s="125" t="n">
        <f aca="false">J80*$D$43*16/12</f>
        <v>0</v>
      </c>
    </row>
    <row r="81" customFormat="false" ht="15" hidden="false" customHeight="false" outlineLevel="0" collapsed="false">
      <c r="B81" s="125" t="n">
        <v>29</v>
      </c>
      <c r="C81" s="125" t="n">
        <v>0</v>
      </c>
      <c r="D81" s="125" t="n">
        <f aca="false">$D$45</f>
        <v>0</v>
      </c>
      <c r="E81" s="125" t="n">
        <f aca="false">$D$36</f>
        <v>0</v>
      </c>
      <c r="F81" s="125" t="n">
        <f aca="false">C81*E81*$D$37*D81</f>
        <v>0</v>
      </c>
      <c r="G81" s="125" t="n">
        <f aca="false">F81*$D$42</f>
        <v>0</v>
      </c>
      <c r="H81" s="125" t="n">
        <f aca="false">F81*(1-$D$42)</f>
        <v>0</v>
      </c>
      <c r="I81" s="125" t="n">
        <f aca="false">G81+I80*$D$40</f>
        <v>0</v>
      </c>
      <c r="J81" s="125" t="n">
        <f aca="false">I80*(1-$D$40)+H81</f>
        <v>0</v>
      </c>
      <c r="K81" s="125" t="n">
        <f aca="false">J81*$D$43*16/12</f>
        <v>0</v>
      </c>
    </row>
    <row r="82" customFormat="false" ht="15" hidden="false" customHeight="false" outlineLevel="0" collapsed="false">
      <c r="B82" s="125" t="n">
        <v>30</v>
      </c>
      <c r="C82" s="125" t="n">
        <v>0</v>
      </c>
      <c r="D82" s="125" t="n">
        <f aca="false">$D$45</f>
        <v>0</v>
      </c>
      <c r="E82" s="125" t="n">
        <f aca="false">$D$36</f>
        <v>0</v>
      </c>
      <c r="F82" s="125" t="n">
        <f aca="false">C82*E82*$D$37*D82</f>
        <v>0</v>
      </c>
      <c r="G82" s="125" t="n">
        <f aca="false">F82*$D$42</f>
        <v>0</v>
      </c>
      <c r="H82" s="125" t="n">
        <f aca="false">F82*(1-$D$42)</f>
        <v>0</v>
      </c>
      <c r="I82" s="125" t="n">
        <f aca="false">G82+I81*$D$40</f>
        <v>0</v>
      </c>
      <c r="J82" s="125" t="n">
        <f aca="false">I81*(1-$D$40)+H82</f>
        <v>0</v>
      </c>
      <c r="K82" s="125" t="n">
        <f aca="false">J82*$D$43*16/12</f>
        <v>0</v>
      </c>
    </row>
    <row r="83" customFormat="false" ht="15" hidden="false" customHeight="false" outlineLevel="0" collapsed="false">
      <c r="B83" s="125" t="n">
        <v>31</v>
      </c>
      <c r="C83" s="125" t="n">
        <v>0</v>
      </c>
      <c r="D83" s="125" t="n">
        <f aca="false">$D$45</f>
        <v>0</v>
      </c>
      <c r="E83" s="125" t="n">
        <f aca="false">$D$36</f>
        <v>0</v>
      </c>
      <c r="F83" s="125" t="n">
        <f aca="false">C83*E83*$D$37*D83</f>
        <v>0</v>
      </c>
      <c r="G83" s="125" t="n">
        <f aca="false">F83*$D$42</f>
        <v>0</v>
      </c>
      <c r="H83" s="125" t="n">
        <f aca="false">F83*(1-$D$42)</f>
        <v>0</v>
      </c>
      <c r="I83" s="125" t="n">
        <f aca="false">G83+I82*$D$40</f>
        <v>0</v>
      </c>
      <c r="J83" s="125" t="n">
        <f aca="false">I82*(1-$D$40)+H83</f>
        <v>0</v>
      </c>
      <c r="K83" s="125" t="n">
        <f aca="false">J83*$D$43*16/12</f>
        <v>0</v>
      </c>
    </row>
    <row r="84" customFormat="false" ht="15" hidden="false" customHeight="false" outlineLevel="0" collapsed="false">
      <c r="B84" s="125" t="n">
        <v>32</v>
      </c>
      <c r="C84" s="125" t="n">
        <v>0</v>
      </c>
      <c r="D84" s="125" t="n">
        <f aca="false">$D$45</f>
        <v>0</v>
      </c>
      <c r="E84" s="125" t="n">
        <f aca="false">$D$36</f>
        <v>0</v>
      </c>
      <c r="F84" s="125" t="n">
        <f aca="false">C84*E84*$D$37*D84</f>
        <v>0</v>
      </c>
      <c r="G84" s="125" t="n">
        <f aca="false">F84*$D$42</f>
        <v>0</v>
      </c>
      <c r="H84" s="125" t="n">
        <f aca="false">F84*(1-$D$42)</f>
        <v>0</v>
      </c>
      <c r="I84" s="125" t="n">
        <f aca="false">G84+I83*$D$40</f>
        <v>0</v>
      </c>
      <c r="J84" s="125" t="n">
        <f aca="false">I83*(1-$D$40)+H84</f>
        <v>0</v>
      </c>
      <c r="K84" s="125" t="n">
        <f aca="false">J84*$D$43*16/12</f>
        <v>0</v>
      </c>
    </row>
    <row r="85" customFormat="false" ht="15" hidden="false" customHeight="false" outlineLevel="0" collapsed="false">
      <c r="B85" s="125" t="n">
        <v>33</v>
      </c>
      <c r="C85" s="125" t="n">
        <v>0</v>
      </c>
      <c r="D85" s="125" t="n">
        <f aca="false">$D$45</f>
        <v>0</v>
      </c>
      <c r="E85" s="125" t="n">
        <f aca="false">$D$36</f>
        <v>0</v>
      </c>
      <c r="F85" s="125" t="n">
        <f aca="false">C85*E85*$D$37*D85</f>
        <v>0</v>
      </c>
      <c r="G85" s="125" t="n">
        <f aca="false">F85*$D$42</f>
        <v>0</v>
      </c>
      <c r="H85" s="125" t="n">
        <f aca="false">F85*(1-$D$42)</f>
        <v>0</v>
      </c>
      <c r="I85" s="125" t="n">
        <f aca="false">G85+I84*$D$40</f>
        <v>0</v>
      </c>
      <c r="J85" s="125" t="n">
        <f aca="false">I84*(1-$D$40)+H85</f>
        <v>0</v>
      </c>
      <c r="K85" s="125" t="n">
        <f aca="false">J85*$D$43*16/12</f>
        <v>0</v>
      </c>
    </row>
    <row r="86" customFormat="false" ht="15" hidden="false" customHeight="false" outlineLevel="0" collapsed="false">
      <c r="B86" s="125" t="n">
        <v>34</v>
      </c>
      <c r="C86" s="125" t="n">
        <v>0</v>
      </c>
      <c r="D86" s="125" t="n">
        <f aca="false">$D$45</f>
        <v>0</v>
      </c>
      <c r="E86" s="125" t="n">
        <f aca="false">$D$36</f>
        <v>0</v>
      </c>
      <c r="F86" s="125" t="n">
        <f aca="false">C86*E86*$D$37*D86</f>
        <v>0</v>
      </c>
      <c r="G86" s="125" t="n">
        <f aca="false">F86*$D$42</f>
        <v>0</v>
      </c>
      <c r="H86" s="125" t="n">
        <f aca="false">F86*(1-$D$42)</f>
        <v>0</v>
      </c>
      <c r="I86" s="125" t="n">
        <f aca="false">G86+I85*$D$40</f>
        <v>0</v>
      </c>
      <c r="J86" s="125" t="n">
        <f aca="false">I85*(1-$D$40)+H86</f>
        <v>0</v>
      </c>
      <c r="K86" s="125" t="n">
        <f aca="false">J86*$D$43*16/12</f>
        <v>0</v>
      </c>
    </row>
    <row r="87" customFormat="false" ht="15" hidden="false" customHeight="false" outlineLevel="0" collapsed="false">
      <c r="B87" s="125" t="n">
        <v>35</v>
      </c>
      <c r="C87" s="125" t="n">
        <v>0</v>
      </c>
      <c r="D87" s="125" t="n">
        <f aca="false">$D$45</f>
        <v>0</v>
      </c>
      <c r="E87" s="125" t="n">
        <f aca="false">$D$36</f>
        <v>0</v>
      </c>
      <c r="F87" s="125" t="n">
        <f aca="false">C87*E87*$D$37*D87</f>
        <v>0</v>
      </c>
      <c r="G87" s="125" t="n">
        <f aca="false">F87*$D$42</f>
        <v>0</v>
      </c>
      <c r="H87" s="125" t="n">
        <f aca="false">F87*(1-$D$42)</f>
        <v>0</v>
      </c>
      <c r="I87" s="125" t="n">
        <f aca="false">G87+I86*$D$40</f>
        <v>0</v>
      </c>
      <c r="J87" s="125" t="n">
        <f aca="false">I86*(1-$D$40)+H87</f>
        <v>0</v>
      </c>
      <c r="K87" s="125" t="n">
        <f aca="false">J87*$D$43*16/12</f>
        <v>0</v>
      </c>
    </row>
    <row r="88" customFormat="false" ht="15" hidden="false" customHeight="false" outlineLevel="0" collapsed="false">
      <c r="B88" s="125" t="n">
        <v>36</v>
      </c>
      <c r="C88" s="125" t="n">
        <v>0</v>
      </c>
      <c r="D88" s="125" t="n">
        <f aca="false">$D$45</f>
        <v>0</v>
      </c>
      <c r="E88" s="125" t="n">
        <f aca="false">$D$36</f>
        <v>0</v>
      </c>
      <c r="F88" s="125" t="n">
        <f aca="false">C88*E88*$D$37*D88</f>
        <v>0</v>
      </c>
      <c r="G88" s="125" t="n">
        <f aca="false">F88*$D$42</f>
        <v>0</v>
      </c>
      <c r="H88" s="125" t="n">
        <f aca="false">F88*(1-$D$42)</f>
        <v>0</v>
      </c>
      <c r="I88" s="125" t="n">
        <f aca="false">G88+I87*$D$40</f>
        <v>0</v>
      </c>
      <c r="J88" s="125" t="n">
        <f aca="false">I87*(1-$D$40)+H88</f>
        <v>0</v>
      </c>
      <c r="K88" s="125" t="n">
        <f aca="false">J88*$D$43*16/12</f>
        <v>0</v>
      </c>
    </row>
    <row r="89" customFormat="false" ht="15" hidden="false" customHeight="false" outlineLevel="0" collapsed="false">
      <c r="B89" s="125" t="n">
        <v>37</v>
      </c>
      <c r="C89" s="125" t="n">
        <v>0</v>
      </c>
      <c r="D89" s="125" t="n">
        <f aca="false">$D$45</f>
        <v>0</v>
      </c>
      <c r="E89" s="125" t="n">
        <f aca="false">$D$36</f>
        <v>0</v>
      </c>
      <c r="F89" s="125" t="n">
        <f aca="false">C89*E89*$D$37*D89</f>
        <v>0</v>
      </c>
      <c r="G89" s="125" t="n">
        <f aca="false">F89*$D$42</f>
        <v>0</v>
      </c>
      <c r="H89" s="125" t="n">
        <f aca="false">F89*(1-$D$42)</f>
        <v>0</v>
      </c>
      <c r="I89" s="125" t="n">
        <f aca="false">G89+I88*$D$40</f>
        <v>0</v>
      </c>
      <c r="J89" s="125" t="n">
        <f aca="false">I88*(1-$D$40)+H89</f>
        <v>0</v>
      </c>
      <c r="K89" s="125" t="n">
        <f aca="false">J89*$D$43*16/12</f>
        <v>0</v>
      </c>
    </row>
    <row r="90" customFormat="false" ht="15" hidden="false" customHeight="false" outlineLevel="0" collapsed="false">
      <c r="B90" s="125" t="n">
        <v>38</v>
      </c>
      <c r="C90" s="125" t="n">
        <v>0</v>
      </c>
      <c r="D90" s="125" t="n">
        <f aca="false">$D$45</f>
        <v>0</v>
      </c>
      <c r="E90" s="125" t="n">
        <f aca="false">$D$36</f>
        <v>0</v>
      </c>
      <c r="F90" s="125" t="n">
        <f aca="false">C90*E90*$D$37*D90</f>
        <v>0</v>
      </c>
      <c r="G90" s="125" t="n">
        <f aca="false">F90*$D$42</f>
        <v>0</v>
      </c>
      <c r="H90" s="125" t="n">
        <f aca="false">F90*(1-$D$42)</f>
        <v>0</v>
      </c>
      <c r="I90" s="125" t="n">
        <f aca="false">G90+I89*$D$40</f>
        <v>0</v>
      </c>
      <c r="J90" s="125" t="n">
        <f aca="false">I89*(1-$D$40)+H90</f>
        <v>0</v>
      </c>
      <c r="K90" s="125" t="n">
        <f aca="false">J90*$D$43*16/12</f>
        <v>0</v>
      </c>
    </row>
    <row r="91" customFormat="false" ht="15" hidden="false" customHeight="false" outlineLevel="0" collapsed="false">
      <c r="B91" s="125" t="n">
        <v>39</v>
      </c>
      <c r="C91" s="125" t="n">
        <v>0</v>
      </c>
      <c r="D91" s="125" t="n">
        <f aca="false">$D$45</f>
        <v>0</v>
      </c>
      <c r="E91" s="125" t="n">
        <f aca="false">$D$36</f>
        <v>0</v>
      </c>
      <c r="F91" s="125" t="n">
        <f aca="false">C91*E91*$D$37*D91</f>
        <v>0</v>
      </c>
      <c r="G91" s="125" t="n">
        <f aca="false">F91*$D$42</f>
        <v>0</v>
      </c>
      <c r="H91" s="125" t="n">
        <f aca="false">F91*(1-$D$42)</f>
        <v>0</v>
      </c>
      <c r="I91" s="125" t="n">
        <f aca="false">G91+I90*$D$40</f>
        <v>0</v>
      </c>
      <c r="J91" s="125" t="n">
        <f aca="false">I90*(1-$D$40)+H91</f>
        <v>0</v>
      </c>
      <c r="K91" s="125" t="n">
        <f aca="false">J91*$D$43*16/12</f>
        <v>0</v>
      </c>
    </row>
    <row r="92" customFormat="false" ht="15" hidden="false" customHeight="false" outlineLevel="0" collapsed="false">
      <c r="B92" s="125" t="n">
        <v>40</v>
      </c>
      <c r="C92" s="125" t="n">
        <v>0</v>
      </c>
      <c r="D92" s="125" t="n">
        <f aca="false">$D$45</f>
        <v>0</v>
      </c>
      <c r="E92" s="125" t="n">
        <f aca="false">$D$36</f>
        <v>0</v>
      </c>
      <c r="F92" s="125" t="n">
        <f aca="false">C92*E92*$D$37*D92</f>
        <v>0</v>
      </c>
      <c r="G92" s="125" t="n">
        <f aca="false">F92*$D$42</f>
        <v>0</v>
      </c>
      <c r="H92" s="125" t="n">
        <f aca="false">F92*(1-$D$42)</f>
        <v>0</v>
      </c>
      <c r="I92" s="125" t="n">
        <f aca="false">G92+I91*$D$40</f>
        <v>0</v>
      </c>
      <c r="J92" s="125" t="n">
        <f aca="false">I91*(1-$D$40)+H92</f>
        <v>0</v>
      </c>
      <c r="K92" s="125" t="n">
        <f aca="false">J92*$D$43*16/12</f>
        <v>0</v>
      </c>
    </row>
    <row r="93" customFormat="false" ht="15" hidden="false" customHeight="false" outlineLevel="0" collapsed="false">
      <c r="B93" s="125" t="n">
        <v>41</v>
      </c>
      <c r="C93" s="125" t="n">
        <v>0</v>
      </c>
      <c r="D93" s="125" t="n">
        <f aca="false">$D$45</f>
        <v>0</v>
      </c>
      <c r="E93" s="125" t="n">
        <f aca="false">$D$36</f>
        <v>0</v>
      </c>
      <c r="F93" s="125" t="n">
        <f aca="false">C93*E93*$D$37*D93</f>
        <v>0</v>
      </c>
      <c r="G93" s="125" t="n">
        <f aca="false">F93*$D$42</f>
        <v>0</v>
      </c>
      <c r="H93" s="125" t="n">
        <f aca="false">F93*(1-$D$42)</f>
        <v>0</v>
      </c>
      <c r="I93" s="125" t="n">
        <f aca="false">G93+I92*$D$40</f>
        <v>0</v>
      </c>
      <c r="J93" s="125" t="n">
        <f aca="false">I92*(1-$D$40)+H93</f>
        <v>0</v>
      </c>
      <c r="K93" s="125" t="n">
        <f aca="false">J93*$D$43*16/12</f>
        <v>0</v>
      </c>
    </row>
    <row r="94" customFormat="false" ht="15" hidden="false" customHeight="false" outlineLevel="0" collapsed="false">
      <c r="B94" s="125" t="n">
        <v>42</v>
      </c>
      <c r="C94" s="125" t="n">
        <v>0</v>
      </c>
      <c r="D94" s="125" t="n">
        <f aca="false">$D$45</f>
        <v>0</v>
      </c>
      <c r="E94" s="125" t="n">
        <f aca="false">$D$36</f>
        <v>0</v>
      </c>
      <c r="F94" s="125" t="n">
        <f aca="false">C94*E94*$D$37*D94</f>
        <v>0</v>
      </c>
      <c r="G94" s="125" t="n">
        <f aca="false">F94*$D$42</f>
        <v>0</v>
      </c>
      <c r="H94" s="125" t="n">
        <f aca="false">F94*(1-$D$42)</f>
        <v>0</v>
      </c>
      <c r="I94" s="125" t="n">
        <f aca="false">G94+I93*$D$40</f>
        <v>0</v>
      </c>
      <c r="J94" s="125" t="n">
        <f aca="false">I93*(1-$D$40)+H94</f>
        <v>0</v>
      </c>
      <c r="K94" s="125" t="n">
        <f aca="false">J94*$D$43*16/12</f>
        <v>0</v>
      </c>
    </row>
    <row r="95" customFormat="false" ht="15" hidden="false" customHeight="false" outlineLevel="0" collapsed="false">
      <c r="B95" s="125" t="n">
        <v>43</v>
      </c>
      <c r="C95" s="125" t="n">
        <v>0</v>
      </c>
      <c r="D95" s="125" t="n">
        <f aca="false">$D$45</f>
        <v>0</v>
      </c>
      <c r="E95" s="125" t="n">
        <f aca="false">$D$36</f>
        <v>0</v>
      </c>
      <c r="F95" s="125" t="n">
        <f aca="false">C95*E95*$D$37*D95</f>
        <v>0</v>
      </c>
      <c r="G95" s="125" t="n">
        <f aca="false">F95*$D$42</f>
        <v>0</v>
      </c>
      <c r="H95" s="125" t="n">
        <f aca="false">F95*(1-$D$42)</f>
        <v>0</v>
      </c>
      <c r="I95" s="125" t="n">
        <f aca="false">G95+I94*$D$40</f>
        <v>0</v>
      </c>
      <c r="J95" s="125" t="n">
        <f aca="false">I94*(1-$D$40)+H95</f>
        <v>0</v>
      </c>
      <c r="K95" s="125" t="n">
        <f aca="false">J95*$D$43*16/12</f>
        <v>0</v>
      </c>
    </row>
    <row r="96" customFormat="false" ht="15" hidden="false" customHeight="false" outlineLevel="0" collapsed="false">
      <c r="B96" s="125" t="n">
        <v>44</v>
      </c>
      <c r="C96" s="125" t="n">
        <v>0</v>
      </c>
      <c r="D96" s="125" t="n">
        <f aca="false">$D$45</f>
        <v>0</v>
      </c>
      <c r="E96" s="125" t="n">
        <f aca="false">$D$36</f>
        <v>0</v>
      </c>
      <c r="F96" s="125" t="n">
        <f aca="false">C96*E96*$D$37*D96</f>
        <v>0</v>
      </c>
      <c r="G96" s="125" t="n">
        <f aca="false">F96*$D$42</f>
        <v>0</v>
      </c>
      <c r="H96" s="125" t="n">
        <f aca="false">F96*(1-$D$42)</f>
        <v>0</v>
      </c>
      <c r="I96" s="125" t="n">
        <f aca="false">G96+I95*$D$40</f>
        <v>0</v>
      </c>
      <c r="J96" s="125" t="n">
        <f aca="false">I95*(1-$D$40)+H96</f>
        <v>0</v>
      </c>
      <c r="K96" s="125" t="n">
        <f aca="false">J96*$D$43*16/12</f>
        <v>0</v>
      </c>
    </row>
    <row r="97" customFormat="false" ht="15" hidden="false" customHeight="false" outlineLevel="0" collapsed="false">
      <c r="B97" s="125" t="n">
        <v>45</v>
      </c>
      <c r="C97" s="125" t="n">
        <v>0</v>
      </c>
      <c r="D97" s="125" t="n">
        <f aca="false">$D$45</f>
        <v>0</v>
      </c>
      <c r="E97" s="125" t="n">
        <f aca="false">$D$36</f>
        <v>0</v>
      </c>
      <c r="F97" s="125" t="n">
        <f aca="false">C97*E97*$D$37*D97</f>
        <v>0</v>
      </c>
      <c r="G97" s="125" t="n">
        <f aca="false">F97*$D$42</f>
        <v>0</v>
      </c>
      <c r="H97" s="125" t="n">
        <f aca="false">F97*(1-$D$42)</f>
        <v>0</v>
      </c>
      <c r="I97" s="125" t="n">
        <f aca="false">G97+I96*$D$40</f>
        <v>0</v>
      </c>
      <c r="J97" s="125" t="n">
        <f aca="false">I96*(1-$D$40)+H97</f>
        <v>0</v>
      </c>
      <c r="K97" s="125" t="n">
        <f aca="false">J97*$D$43*16/12</f>
        <v>0</v>
      </c>
    </row>
    <row r="98" customFormat="false" ht="15" hidden="false" customHeight="false" outlineLevel="0" collapsed="false">
      <c r="B98" s="125" t="n">
        <v>46</v>
      </c>
      <c r="C98" s="125" t="n">
        <v>0</v>
      </c>
      <c r="D98" s="125" t="n">
        <f aca="false">$D$45</f>
        <v>0</v>
      </c>
      <c r="E98" s="125" t="n">
        <f aca="false">$D$36</f>
        <v>0</v>
      </c>
      <c r="F98" s="125" t="n">
        <f aca="false">C98*E98*$D$37*D98</f>
        <v>0</v>
      </c>
      <c r="G98" s="125" t="n">
        <f aca="false">F98*$D$42</f>
        <v>0</v>
      </c>
      <c r="H98" s="125" t="n">
        <f aca="false">F98*(1-$D$42)</f>
        <v>0</v>
      </c>
      <c r="I98" s="125" t="n">
        <f aca="false">G98+I97*$D$40</f>
        <v>0</v>
      </c>
      <c r="J98" s="125" t="n">
        <f aca="false">I97*(1-$D$40)+H98</f>
        <v>0</v>
      </c>
      <c r="K98" s="125" t="n">
        <f aca="false">J98*$D$43*16/12</f>
        <v>0</v>
      </c>
    </row>
    <row r="99" customFormat="false" ht="15" hidden="false" customHeight="false" outlineLevel="0" collapsed="false">
      <c r="B99" s="125" t="n">
        <v>47</v>
      </c>
      <c r="C99" s="125" t="n">
        <v>0</v>
      </c>
      <c r="D99" s="125" t="n">
        <f aca="false">$D$45</f>
        <v>0</v>
      </c>
      <c r="E99" s="125" t="n">
        <f aca="false">$D$36</f>
        <v>0</v>
      </c>
      <c r="F99" s="125" t="n">
        <f aca="false">C99*E99*$D$37*D99</f>
        <v>0</v>
      </c>
      <c r="G99" s="125" t="n">
        <f aca="false">F99*$D$42</f>
        <v>0</v>
      </c>
      <c r="H99" s="125" t="n">
        <f aca="false">F99*(1-$D$42)</f>
        <v>0</v>
      </c>
      <c r="I99" s="125" t="n">
        <f aca="false">G99+I98*$D$40</f>
        <v>0</v>
      </c>
      <c r="J99" s="125" t="n">
        <f aca="false">I98*(1-$D$40)+H99</f>
        <v>0</v>
      </c>
      <c r="K99" s="125" t="n">
        <f aca="false">J99*$D$43*16/12</f>
        <v>0</v>
      </c>
    </row>
    <row r="100" customFormat="false" ht="15" hidden="false" customHeight="false" outlineLevel="0" collapsed="false">
      <c r="B100" s="125" t="n">
        <v>48</v>
      </c>
      <c r="C100" s="125" t="n">
        <v>0</v>
      </c>
      <c r="D100" s="125" t="n">
        <f aca="false">$D$45</f>
        <v>0</v>
      </c>
      <c r="E100" s="125" t="n">
        <f aca="false">$D$36</f>
        <v>0</v>
      </c>
      <c r="F100" s="125" t="n">
        <f aca="false">C100*E100*$D$37*D100</f>
        <v>0</v>
      </c>
      <c r="G100" s="125" t="n">
        <f aca="false">F100*$D$42</f>
        <v>0</v>
      </c>
      <c r="H100" s="125" t="n">
        <f aca="false">F100*(1-$D$42)</f>
        <v>0</v>
      </c>
      <c r="I100" s="125" t="n">
        <f aca="false">G100+I99*$D$40</f>
        <v>0</v>
      </c>
      <c r="J100" s="125" t="n">
        <f aca="false">I99*(1-$D$40)+H100</f>
        <v>0</v>
      </c>
      <c r="K100" s="125" t="n">
        <f aca="false">J100*$D$43*16/12</f>
        <v>0</v>
      </c>
    </row>
    <row r="101" customFormat="false" ht="15" hidden="false" customHeight="false" outlineLevel="0" collapsed="false">
      <c r="B101" s="125" t="n">
        <v>49</v>
      </c>
      <c r="C101" s="125" t="n">
        <v>0</v>
      </c>
      <c r="D101" s="125" t="n">
        <f aca="false">$D$45</f>
        <v>0</v>
      </c>
      <c r="E101" s="125" t="n">
        <f aca="false">$D$36</f>
        <v>0</v>
      </c>
      <c r="F101" s="125" t="n">
        <f aca="false">C101*E101*$D$37*D101</f>
        <v>0</v>
      </c>
      <c r="G101" s="125" t="n">
        <f aca="false">F101*$D$42</f>
        <v>0</v>
      </c>
      <c r="H101" s="125" t="n">
        <f aca="false">F101*(1-$D$42)</f>
        <v>0</v>
      </c>
      <c r="I101" s="125" t="n">
        <f aca="false">G101+I100*$D$40</f>
        <v>0</v>
      </c>
      <c r="J101" s="125" t="n">
        <f aca="false">I100*(1-$D$40)+H101</f>
        <v>0</v>
      </c>
      <c r="K101" s="125" t="n">
        <f aca="false">J101*$D$43*16/12</f>
        <v>0</v>
      </c>
    </row>
    <row r="102" customFormat="false" ht="15" hidden="false" customHeight="false" outlineLevel="0" collapsed="false">
      <c r="B102" s="125" t="n">
        <v>50</v>
      </c>
      <c r="C102" s="125" t="n">
        <v>0</v>
      </c>
      <c r="D102" s="125" t="n">
        <f aca="false">$D$45</f>
        <v>0</v>
      </c>
      <c r="E102" s="125" t="n">
        <f aca="false">$D$36</f>
        <v>0</v>
      </c>
      <c r="F102" s="125" t="n">
        <f aca="false">C102*E102*$D$37*D102</f>
        <v>0</v>
      </c>
      <c r="G102" s="125" t="n">
        <f aca="false">F102*$D$42</f>
        <v>0</v>
      </c>
      <c r="H102" s="125" t="n">
        <f aca="false">F102*(1-$D$42)</f>
        <v>0</v>
      </c>
      <c r="I102" s="125" t="n">
        <f aca="false">G102+I101*$D$40</f>
        <v>0</v>
      </c>
      <c r="J102" s="125" t="n">
        <f aca="false">I101*(1-$D$40)+H102</f>
        <v>0</v>
      </c>
      <c r="K102" s="125" t="n">
        <f aca="false">J102*$D$43*16/12</f>
        <v>0</v>
      </c>
    </row>
    <row r="103" customFormat="false" ht="15" hidden="false" customHeight="false" outlineLevel="0" collapsed="false">
      <c r="B103" s="125" t="n">
        <v>51</v>
      </c>
      <c r="C103" s="125" t="n">
        <v>0</v>
      </c>
      <c r="D103" s="125" t="n">
        <f aca="false">$D$45</f>
        <v>0</v>
      </c>
      <c r="E103" s="125" t="n">
        <f aca="false">$D$36</f>
        <v>0</v>
      </c>
      <c r="F103" s="125" t="n">
        <f aca="false">C103*E103*$D$37*D103</f>
        <v>0</v>
      </c>
      <c r="G103" s="125" t="n">
        <f aca="false">F103*$D$42</f>
        <v>0</v>
      </c>
      <c r="H103" s="125" t="n">
        <f aca="false">F103*(1-$D$42)</f>
        <v>0</v>
      </c>
      <c r="I103" s="125" t="n">
        <f aca="false">G103+I102*$D$40</f>
        <v>0</v>
      </c>
      <c r="J103" s="125" t="n">
        <f aca="false">I102*(1-$D$40)+H103</f>
        <v>0</v>
      </c>
      <c r="K103" s="125" t="n">
        <f aca="false">J103*$D$43*16/12</f>
        <v>0</v>
      </c>
    </row>
    <row r="104" customFormat="false" ht="15" hidden="false" customHeight="false" outlineLevel="0" collapsed="false">
      <c r="B104" s="125" t="n">
        <v>52</v>
      </c>
      <c r="C104" s="125" t="n">
        <v>0</v>
      </c>
      <c r="D104" s="125" t="n">
        <f aca="false">$D$45</f>
        <v>0</v>
      </c>
      <c r="E104" s="125" t="n">
        <f aca="false">$D$36</f>
        <v>0</v>
      </c>
      <c r="F104" s="125" t="n">
        <f aca="false">C104*E104*$D$37*D104</f>
        <v>0</v>
      </c>
      <c r="G104" s="125" t="n">
        <f aca="false">F104*$D$42</f>
        <v>0</v>
      </c>
      <c r="H104" s="125" t="n">
        <f aca="false">F104*(1-$D$42)</f>
        <v>0</v>
      </c>
      <c r="I104" s="125" t="n">
        <f aca="false">G104+I103*$D$40</f>
        <v>0</v>
      </c>
      <c r="J104" s="125" t="n">
        <f aca="false">I103*(1-$D$40)+H104</f>
        <v>0</v>
      </c>
      <c r="K104" s="125" t="n">
        <f aca="false">J104*$D$43*16/12</f>
        <v>0</v>
      </c>
    </row>
    <row r="105" customFormat="false" ht="15" hidden="false" customHeight="false" outlineLevel="0" collapsed="false">
      <c r="B105" s="125" t="n">
        <v>53</v>
      </c>
      <c r="C105" s="125" t="n">
        <v>0</v>
      </c>
      <c r="D105" s="125" t="n">
        <f aca="false">$D$45</f>
        <v>0</v>
      </c>
      <c r="E105" s="125" t="n">
        <f aca="false">$D$36</f>
        <v>0</v>
      </c>
      <c r="F105" s="125" t="n">
        <f aca="false">C105*E105*$D$37*D105</f>
        <v>0</v>
      </c>
      <c r="G105" s="125" t="n">
        <f aca="false">F105*$D$42</f>
        <v>0</v>
      </c>
      <c r="H105" s="125" t="n">
        <f aca="false">F105*(1-$D$42)</f>
        <v>0</v>
      </c>
      <c r="I105" s="125" t="n">
        <f aca="false">G105+I104*$D$40</f>
        <v>0</v>
      </c>
      <c r="J105" s="125" t="n">
        <f aca="false">I104*(1-$D$40)+H105</f>
        <v>0</v>
      </c>
      <c r="K105" s="125" t="n">
        <f aca="false">J105*$D$43*16/12</f>
        <v>0</v>
      </c>
    </row>
    <row r="106" customFormat="false" ht="15" hidden="false" customHeight="false" outlineLevel="0" collapsed="false">
      <c r="B106" s="125" t="n">
        <v>54</v>
      </c>
      <c r="C106" s="125" t="n">
        <v>0</v>
      </c>
      <c r="D106" s="125" t="n">
        <f aca="false">$D$45</f>
        <v>0</v>
      </c>
      <c r="E106" s="125" t="n">
        <f aca="false">$D$36</f>
        <v>0</v>
      </c>
      <c r="F106" s="125" t="n">
        <f aca="false">C106*E106*$D$37*D106</f>
        <v>0</v>
      </c>
      <c r="G106" s="125" t="n">
        <f aca="false">F106*$D$42</f>
        <v>0</v>
      </c>
      <c r="H106" s="125" t="n">
        <f aca="false">F106*(1-$D$42)</f>
        <v>0</v>
      </c>
      <c r="I106" s="125" t="n">
        <f aca="false">G106+I105*$D$40</f>
        <v>0</v>
      </c>
      <c r="J106" s="125" t="n">
        <f aca="false">I105*(1-$D$40)+H106</f>
        <v>0</v>
      </c>
      <c r="K106" s="125" t="n">
        <f aca="false">J106*$D$43*16/12</f>
        <v>0</v>
      </c>
    </row>
    <row r="107" customFormat="false" ht="15" hidden="false" customHeight="false" outlineLevel="0" collapsed="false">
      <c r="B107" s="125" t="n">
        <v>55</v>
      </c>
      <c r="C107" s="125" t="n">
        <v>0</v>
      </c>
      <c r="D107" s="125" t="n">
        <f aca="false">$D$45</f>
        <v>0</v>
      </c>
      <c r="E107" s="125" t="n">
        <f aca="false">$D$36</f>
        <v>0</v>
      </c>
      <c r="F107" s="125" t="n">
        <f aca="false">C107*E107*$D$37*D107</f>
        <v>0</v>
      </c>
      <c r="G107" s="125" t="n">
        <f aca="false">F107*$D$42</f>
        <v>0</v>
      </c>
      <c r="H107" s="125" t="n">
        <f aca="false">F107*(1-$D$42)</f>
        <v>0</v>
      </c>
      <c r="I107" s="125" t="n">
        <f aca="false">G107+I106*$D$40</f>
        <v>0</v>
      </c>
      <c r="J107" s="125" t="n">
        <f aca="false">I106*(1-$D$40)+H107</f>
        <v>0</v>
      </c>
      <c r="K107" s="125" t="n">
        <f aca="false">J107*$D$43*16/12</f>
        <v>0</v>
      </c>
    </row>
    <row r="108" customFormat="false" ht="15" hidden="false" customHeight="false" outlineLevel="0" collapsed="false">
      <c r="B108" s="125" t="n">
        <v>56</v>
      </c>
      <c r="C108" s="125" t="n">
        <v>0</v>
      </c>
      <c r="D108" s="125" t="n">
        <f aca="false">$D$45</f>
        <v>0</v>
      </c>
      <c r="E108" s="125" t="n">
        <f aca="false">$D$36</f>
        <v>0</v>
      </c>
      <c r="F108" s="125" t="n">
        <f aca="false">C108*E108*$D$37*D108</f>
        <v>0</v>
      </c>
      <c r="G108" s="125" t="n">
        <f aca="false">F108*$D$42</f>
        <v>0</v>
      </c>
      <c r="H108" s="125" t="n">
        <f aca="false">F108*(1-$D$42)</f>
        <v>0</v>
      </c>
      <c r="I108" s="125" t="n">
        <f aca="false">G108+I107*$D$40</f>
        <v>0</v>
      </c>
      <c r="J108" s="125" t="n">
        <f aca="false">I107*(1-$D$40)+H108</f>
        <v>0</v>
      </c>
      <c r="K108" s="125" t="n">
        <f aca="false">J108*$D$43*16/12</f>
        <v>0</v>
      </c>
    </row>
    <row r="109" customFormat="false" ht="15" hidden="false" customHeight="false" outlineLevel="0" collapsed="false">
      <c r="B109" s="125" t="n">
        <v>57</v>
      </c>
      <c r="C109" s="125" t="n">
        <v>0</v>
      </c>
      <c r="D109" s="125" t="n">
        <f aca="false">$D$45</f>
        <v>0</v>
      </c>
      <c r="E109" s="125" t="n">
        <f aca="false">$D$36</f>
        <v>0</v>
      </c>
      <c r="F109" s="125" t="n">
        <f aca="false">C109*E109*$D$37*D109</f>
        <v>0</v>
      </c>
      <c r="G109" s="125" t="n">
        <f aca="false">F109*$D$42</f>
        <v>0</v>
      </c>
      <c r="H109" s="125" t="n">
        <f aca="false">F109*(1-$D$42)</f>
        <v>0</v>
      </c>
      <c r="I109" s="125" t="n">
        <f aca="false">G109+I108*$D$40</f>
        <v>0</v>
      </c>
      <c r="J109" s="125" t="n">
        <f aca="false">I108*(1-$D$40)+H109</f>
        <v>0</v>
      </c>
      <c r="K109" s="125" t="n">
        <f aca="false">J109*$D$43*16/12</f>
        <v>0</v>
      </c>
    </row>
    <row r="110" customFormat="false" ht="15" hidden="false" customHeight="false" outlineLevel="0" collapsed="false">
      <c r="B110" s="125" t="n">
        <v>58</v>
      </c>
      <c r="C110" s="125" t="n">
        <v>0</v>
      </c>
      <c r="D110" s="125" t="n">
        <f aca="false">$D$45</f>
        <v>0</v>
      </c>
      <c r="E110" s="125" t="n">
        <f aca="false">$D$36</f>
        <v>0</v>
      </c>
      <c r="F110" s="125" t="n">
        <f aca="false">C110*E110*$D$37*D110</f>
        <v>0</v>
      </c>
      <c r="G110" s="125" t="n">
        <f aca="false">F110*$D$42</f>
        <v>0</v>
      </c>
      <c r="H110" s="125" t="n">
        <f aca="false">F110*(1-$D$42)</f>
        <v>0</v>
      </c>
      <c r="I110" s="125" t="n">
        <f aca="false">G110+I109*$D$40</f>
        <v>0</v>
      </c>
      <c r="J110" s="125" t="n">
        <f aca="false">I109*(1-$D$40)+H110</f>
        <v>0</v>
      </c>
      <c r="K110" s="125" t="n">
        <f aca="false">J110*$D$43*16/12</f>
        <v>0</v>
      </c>
    </row>
    <row r="111" customFormat="false" ht="15" hidden="false" customHeight="false" outlineLevel="0" collapsed="false">
      <c r="B111" s="125" t="n">
        <v>59</v>
      </c>
      <c r="C111" s="125" t="n">
        <v>0</v>
      </c>
      <c r="D111" s="125" t="n">
        <f aca="false">$D$45</f>
        <v>0</v>
      </c>
      <c r="E111" s="125" t="n">
        <f aca="false">$D$36</f>
        <v>0</v>
      </c>
      <c r="F111" s="125" t="n">
        <f aca="false">C111*E111*$D$37*D111</f>
        <v>0</v>
      </c>
      <c r="G111" s="125" t="n">
        <f aca="false">F111*$D$42</f>
        <v>0</v>
      </c>
      <c r="H111" s="125" t="n">
        <f aca="false">F111*(1-$D$42)</f>
        <v>0</v>
      </c>
      <c r="I111" s="125" t="n">
        <f aca="false">G111+I110*$D$40</f>
        <v>0</v>
      </c>
      <c r="J111" s="125" t="n">
        <f aca="false">I110*(1-$D$40)+H111</f>
        <v>0</v>
      </c>
      <c r="K111" s="125" t="n">
        <f aca="false">J111*$D$43*16/12</f>
        <v>0</v>
      </c>
    </row>
    <row r="112" customFormat="false" ht="15" hidden="false" customHeight="false" outlineLevel="0" collapsed="false">
      <c r="B112" s="125" t="n">
        <v>60</v>
      </c>
      <c r="C112" s="125" t="n">
        <v>0</v>
      </c>
      <c r="D112" s="125" t="n">
        <f aca="false">$D$45</f>
        <v>0</v>
      </c>
      <c r="E112" s="125" t="n">
        <f aca="false">$D$36</f>
        <v>0</v>
      </c>
      <c r="F112" s="125" t="n">
        <f aca="false">C112*E112*$D$37*D112</f>
        <v>0</v>
      </c>
      <c r="G112" s="125" t="n">
        <f aca="false">F112*$D$42</f>
        <v>0</v>
      </c>
      <c r="H112" s="125" t="n">
        <f aca="false">F112*(1-$D$42)</f>
        <v>0</v>
      </c>
      <c r="I112" s="125" t="n">
        <f aca="false">G112+I111*$D$40</f>
        <v>0</v>
      </c>
      <c r="J112" s="125" t="n">
        <f aca="false">I111*(1-$D$40)+H112</f>
        <v>0</v>
      </c>
      <c r="K112" s="125" t="n">
        <f aca="false">J112*$D$43*16/12</f>
        <v>0</v>
      </c>
    </row>
    <row r="113" customFormat="false" ht="15" hidden="false" customHeight="false" outlineLevel="0" collapsed="false">
      <c r="B113" s="125" t="n">
        <v>61</v>
      </c>
      <c r="C113" s="125" t="n">
        <v>0</v>
      </c>
      <c r="D113" s="125" t="n">
        <f aca="false">$D$45</f>
        <v>0</v>
      </c>
      <c r="E113" s="125" t="n">
        <f aca="false">$D$36</f>
        <v>0</v>
      </c>
      <c r="F113" s="125" t="n">
        <f aca="false">C113*E113*$D$37*D113</f>
        <v>0</v>
      </c>
      <c r="G113" s="125" t="n">
        <f aca="false">F113*$D$42</f>
        <v>0</v>
      </c>
      <c r="H113" s="125" t="n">
        <f aca="false">F113*(1-$D$42)</f>
        <v>0</v>
      </c>
      <c r="I113" s="125" t="n">
        <f aca="false">G113+I112*$D$40</f>
        <v>0</v>
      </c>
      <c r="J113" s="125" t="n">
        <f aca="false">I112*(1-$D$40)+H113</f>
        <v>0</v>
      </c>
      <c r="K113" s="125" t="n">
        <f aca="false">J113*$D$43*16/12</f>
        <v>0</v>
      </c>
    </row>
    <row r="114" customFormat="false" ht="15" hidden="false" customHeight="false" outlineLevel="0" collapsed="false">
      <c r="B114" s="125" t="n">
        <v>62</v>
      </c>
      <c r="C114" s="125" t="n">
        <v>0</v>
      </c>
      <c r="D114" s="125" t="n">
        <f aca="false">$D$45</f>
        <v>0</v>
      </c>
      <c r="E114" s="125" t="n">
        <f aca="false">$D$36</f>
        <v>0</v>
      </c>
      <c r="F114" s="125" t="n">
        <f aca="false">C114*E114*$D$37*D114</f>
        <v>0</v>
      </c>
      <c r="G114" s="125" t="n">
        <f aca="false">F114*$D$42</f>
        <v>0</v>
      </c>
      <c r="H114" s="125" t="n">
        <f aca="false">F114*(1-$D$42)</f>
        <v>0</v>
      </c>
      <c r="I114" s="125" t="n">
        <f aca="false">G114+I113*$D$40</f>
        <v>0</v>
      </c>
      <c r="J114" s="125" t="n">
        <f aca="false">I113*(1-$D$40)+H114</f>
        <v>0</v>
      </c>
      <c r="K114" s="125" t="n">
        <f aca="false">J114*$D$43*16/12</f>
        <v>0</v>
      </c>
    </row>
    <row r="115" customFormat="false" ht="15" hidden="false" customHeight="false" outlineLevel="0" collapsed="false">
      <c r="B115" s="125" t="n">
        <v>63</v>
      </c>
      <c r="C115" s="125" t="n">
        <v>0</v>
      </c>
      <c r="D115" s="125" t="n">
        <f aca="false">$D$45</f>
        <v>0</v>
      </c>
      <c r="E115" s="125" t="n">
        <f aca="false">$D$36</f>
        <v>0</v>
      </c>
      <c r="F115" s="125" t="n">
        <f aca="false">C115*E115*$D$37*D115</f>
        <v>0</v>
      </c>
      <c r="G115" s="125" t="n">
        <f aca="false">F115*$D$42</f>
        <v>0</v>
      </c>
      <c r="H115" s="125" t="n">
        <f aca="false">F115*(1-$D$42)</f>
        <v>0</v>
      </c>
      <c r="I115" s="125" t="n">
        <f aca="false">G115+I114*$D$40</f>
        <v>0</v>
      </c>
      <c r="J115" s="125" t="n">
        <f aca="false">I114*(1-$D$40)+H115</f>
        <v>0</v>
      </c>
      <c r="K115" s="125" t="n">
        <f aca="false">J115*$D$43*16/12</f>
        <v>0</v>
      </c>
    </row>
    <row r="116" customFormat="false" ht="15" hidden="false" customHeight="false" outlineLevel="0" collapsed="false">
      <c r="B116" s="125" t="n">
        <v>64</v>
      </c>
      <c r="C116" s="125" t="n">
        <v>0</v>
      </c>
      <c r="D116" s="125" t="n">
        <f aca="false">$D$45</f>
        <v>0</v>
      </c>
      <c r="E116" s="125" t="n">
        <f aca="false">$D$36</f>
        <v>0</v>
      </c>
      <c r="F116" s="125" t="n">
        <f aca="false">C116*E116*$D$37*D116</f>
        <v>0</v>
      </c>
      <c r="G116" s="125" t="n">
        <f aca="false">F116*$D$42</f>
        <v>0</v>
      </c>
      <c r="H116" s="125" t="n">
        <f aca="false">F116*(1-$D$42)</f>
        <v>0</v>
      </c>
      <c r="I116" s="125" t="n">
        <f aca="false">G116+I115*$D$40</f>
        <v>0</v>
      </c>
      <c r="J116" s="125" t="n">
        <f aca="false">I115*(1-$D$40)+H116</f>
        <v>0</v>
      </c>
      <c r="K116" s="125" t="n">
        <f aca="false">J116*$D$43*16/12</f>
        <v>0</v>
      </c>
    </row>
    <row r="117" customFormat="false" ht="15" hidden="false" customHeight="false" outlineLevel="0" collapsed="false">
      <c r="B117" s="125" t="n">
        <v>65</v>
      </c>
      <c r="C117" s="125" t="n">
        <v>0</v>
      </c>
      <c r="D117" s="125" t="n">
        <f aca="false">$D$45</f>
        <v>0</v>
      </c>
      <c r="E117" s="125" t="n">
        <f aca="false">$D$36</f>
        <v>0</v>
      </c>
      <c r="F117" s="125" t="n">
        <f aca="false">C117*E117*$D$37*D117</f>
        <v>0</v>
      </c>
      <c r="G117" s="125" t="n">
        <f aca="false">F117*$D$42</f>
        <v>0</v>
      </c>
      <c r="H117" s="125" t="n">
        <f aca="false">F117*(1-$D$42)</f>
        <v>0</v>
      </c>
      <c r="I117" s="125" t="n">
        <f aca="false">G117+I116*$D$40</f>
        <v>0</v>
      </c>
      <c r="J117" s="125" t="n">
        <f aca="false">I116*(1-$D$40)+H117</f>
        <v>0</v>
      </c>
      <c r="K117" s="125" t="n">
        <f aca="false">J117*$D$43*16/12</f>
        <v>0</v>
      </c>
    </row>
    <row r="118" customFormat="false" ht="15" hidden="false" customHeight="false" outlineLevel="0" collapsed="false">
      <c r="B118" s="125" t="n">
        <v>66</v>
      </c>
      <c r="C118" s="125" t="n">
        <v>0</v>
      </c>
      <c r="D118" s="125" t="n">
        <f aca="false">$D$45</f>
        <v>0</v>
      </c>
      <c r="E118" s="125" t="n">
        <f aca="false">$D$36</f>
        <v>0</v>
      </c>
      <c r="F118" s="125" t="n">
        <f aca="false">C118*E118*$D$37*D118</f>
        <v>0</v>
      </c>
      <c r="G118" s="125" t="n">
        <f aca="false">F118*$D$42</f>
        <v>0</v>
      </c>
      <c r="H118" s="125" t="n">
        <f aca="false">F118*(1-$D$42)</f>
        <v>0</v>
      </c>
      <c r="I118" s="125" t="n">
        <f aca="false">G118+I117*$D$40</f>
        <v>0</v>
      </c>
      <c r="J118" s="125" t="n">
        <f aca="false">I117*(1-$D$40)+H118</f>
        <v>0</v>
      </c>
      <c r="K118" s="125" t="n">
        <f aca="false">J118*$D$43*16/12</f>
        <v>0</v>
      </c>
    </row>
    <row r="119" customFormat="false" ht="15" hidden="false" customHeight="false" outlineLevel="0" collapsed="false">
      <c r="B119" s="125" t="n">
        <v>67</v>
      </c>
      <c r="C119" s="125" t="n">
        <v>0</v>
      </c>
      <c r="D119" s="125" t="n">
        <f aca="false">$D$45</f>
        <v>0</v>
      </c>
      <c r="E119" s="125" t="n">
        <f aca="false">$D$36</f>
        <v>0</v>
      </c>
      <c r="F119" s="125" t="n">
        <f aca="false">C119*E119*$D$37*D119</f>
        <v>0</v>
      </c>
      <c r="G119" s="125" t="n">
        <f aca="false">F119*$D$42</f>
        <v>0</v>
      </c>
      <c r="H119" s="125" t="n">
        <f aca="false">F119*(1-$D$42)</f>
        <v>0</v>
      </c>
      <c r="I119" s="125" t="n">
        <f aca="false">G119+I118*$D$40</f>
        <v>0</v>
      </c>
      <c r="J119" s="125" t="n">
        <f aca="false">I118*(1-$D$40)+H119</f>
        <v>0</v>
      </c>
      <c r="K119" s="125" t="n">
        <f aca="false">J119*$D$43*16/12</f>
        <v>0</v>
      </c>
    </row>
    <row r="120" customFormat="false" ht="15" hidden="false" customHeight="false" outlineLevel="0" collapsed="false">
      <c r="B120" s="125" t="n">
        <v>68</v>
      </c>
      <c r="C120" s="125" t="n">
        <v>0</v>
      </c>
      <c r="D120" s="125" t="n">
        <f aca="false">$D$45</f>
        <v>0</v>
      </c>
      <c r="E120" s="125" t="n">
        <f aca="false">$D$36</f>
        <v>0</v>
      </c>
      <c r="F120" s="125" t="n">
        <f aca="false">C120*E120*$D$37*D120</f>
        <v>0</v>
      </c>
      <c r="G120" s="125" t="n">
        <f aca="false">F120*$D$42</f>
        <v>0</v>
      </c>
      <c r="H120" s="125" t="n">
        <f aca="false">F120*(1-$D$42)</f>
        <v>0</v>
      </c>
      <c r="I120" s="125" t="n">
        <f aca="false">G120+I119*$D$40</f>
        <v>0</v>
      </c>
      <c r="J120" s="125" t="n">
        <f aca="false">I119*(1-$D$40)+H120</f>
        <v>0</v>
      </c>
      <c r="K120" s="125" t="n">
        <f aca="false">J120*$D$43*16/12</f>
        <v>0</v>
      </c>
    </row>
    <row r="121" customFormat="false" ht="15" hidden="false" customHeight="false" outlineLevel="0" collapsed="false">
      <c r="B121" s="125" t="n">
        <v>69</v>
      </c>
      <c r="C121" s="125" t="n">
        <v>0</v>
      </c>
      <c r="D121" s="125" t="n">
        <f aca="false">$D$45</f>
        <v>0</v>
      </c>
      <c r="E121" s="125" t="n">
        <f aca="false">$D$36</f>
        <v>0</v>
      </c>
      <c r="F121" s="125" t="n">
        <f aca="false">C121*E121*$D$37*D121</f>
        <v>0</v>
      </c>
      <c r="G121" s="125" t="n">
        <f aca="false">F121*$D$42</f>
        <v>0</v>
      </c>
      <c r="H121" s="125" t="n">
        <f aca="false">F121*(1-$D$42)</f>
        <v>0</v>
      </c>
      <c r="I121" s="125" t="n">
        <f aca="false">G121+I120*$D$40</f>
        <v>0</v>
      </c>
      <c r="J121" s="125" t="n">
        <f aca="false">I120*(1-$D$40)+H121</f>
        <v>0</v>
      </c>
      <c r="K121" s="125" t="n">
        <f aca="false">J121*$D$43*16/12</f>
        <v>0</v>
      </c>
    </row>
    <row r="122" customFormat="false" ht="15" hidden="false" customHeight="false" outlineLevel="0" collapsed="false">
      <c r="B122" s="125" t="n">
        <v>70</v>
      </c>
      <c r="C122" s="125" t="n">
        <v>0</v>
      </c>
      <c r="D122" s="125" t="n">
        <f aca="false">$D$45</f>
        <v>0</v>
      </c>
      <c r="E122" s="125" t="n">
        <f aca="false">$D$36</f>
        <v>0</v>
      </c>
      <c r="F122" s="125" t="n">
        <f aca="false">C122*E122*$D$37*D122</f>
        <v>0</v>
      </c>
      <c r="G122" s="125" t="n">
        <f aca="false">F122*$D$42</f>
        <v>0</v>
      </c>
      <c r="H122" s="125" t="n">
        <f aca="false">F122*(1-$D$42)</f>
        <v>0</v>
      </c>
      <c r="I122" s="125" t="n">
        <f aca="false">G122+I121*$D$40</f>
        <v>0</v>
      </c>
      <c r="J122" s="125" t="n">
        <f aca="false">I121*(1-$D$40)+H122</f>
        <v>0</v>
      </c>
      <c r="K122" s="125" t="n">
        <f aca="false">J122*$D$43*16/12</f>
        <v>0</v>
      </c>
    </row>
    <row r="123" customFormat="false" ht="15" hidden="false" customHeight="false" outlineLevel="0" collapsed="false">
      <c r="B123" s="125" t="n">
        <v>71</v>
      </c>
      <c r="C123" s="125" t="n">
        <v>0</v>
      </c>
      <c r="D123" s="125" t="n">
        <f aca="false">$D$45</f>
        <v>0</v>
      </c>
      <c r="E123" s="125" t="n">
        <f aca="false">$D$36</f>
        <v>0</v>
      </c>
      <c r="F123" s="125" t="n">
        <f aca="false">C123*E123*$D$37*D123</f>
        <v>0</v>
      </c>
      <c r="G123" s="125" t="n">
        <f aca="false">F123*$D$42</f>
        <v>0</v>
      </c>
      <c r="H123" s="125" t="n">
        <f aca="false">F123*(1-$D$42)</f>
        <v>0</v>
      </c>
      <c r="I123" s="125" t="n">
        <f aca="false">G123+I122*$D$40</f>
        <v>0</v>
      </c>
      <c r="J123" s="125" t="n">
        <f aca="false">I122*(1-$D$40)+H123</f>
        <v>0</v>
      </c>
      <c r="K123" s="125" t="n">
        <f aca="false">J123*$D$43*16/12</f>
        <v>0</v>
      </c>
    </row>
    <row r="124" customFormat="false" ht="15" hidden="false" customHeight="false" outlineLevel="0" collapsed="false">
      <c r="B124" s="125" t="n">
        <v>72</v>
      </c>
      <c r="C124" s="125" t="n">
        <v>0</v>
      </c>
      <c r="D124" s="125" t="n">
        <f aca="false">$D$45</f>
        <v>0</v>
      </c>
      <c r="E124" s="125" t="n">
        <f aca="false">$D$36</f>
        <v>0</v>
      </c>
      <c r="F124" s="125" t="n">
        <f aca="false">C124*E124*$D$37*D124</f>
        <v>0</v>
      </c>
      <c r="G124" s="125" t="n">
        <f aca="false">F124*$D$42</f>
        <v>0</v>
      </c>
      <c r="H124" s="125" t="n">
        <f aca="false">F124*(1-$D$42)</f>
        <v>0</v>
      </c>
      <c r="I124" s="125" t="n">
        <f aca="false">G124+I123*$D$40</f>
        <v>0</v>
      </c>
      <c r="J124" s="125" t="n">
        <f aca="false">I123*(1-$D$40)+H124</f>
        <v>0</v>
      </c>
      <c r="K124" s="125" t="n">
        <f aca="false">J124*$D$43*16/12</f>
        <v>0</v>
      </c>
    </row>
    <row r="125" customFormat="false" ht="15" hidden="false" customHeight="false" outlineLevel="0" collapsed="false">
      <c r="B125" s="125" t="n">
        <v>73</v>
      </c>
      <c r="C125" s="125" t="n">
        <v>0</v>
      </c>
      <c r="D125" s="125" t="n">
        <f aca="false">$D$45</f>
        <v>0</v>
      </c>
      <c r="E125" s="125" t="n">
        <f aca="false">$D$36</f>
        <v>0</v>
      </c>
      <c r="F125" s="125" t="n">
        <f aca="false">C125*E125*$D$37*D125</f>
        <v>0</v>
      </c>
      <c r="G125" s="125" t="n">
        <f aca="false">F125*$D$42</f>
        <v>0</v>
      </c>
      <c r="H125" s="125" t="n">
        <f aca="false">F125*(1-$D$42)</f>
        <v>0</v>
      </c>
      <c r="I125" s="125" t="n">
        <f aca="false">G125+I124*$D$40</f>
        <v>0</v>
      </c>
      <c r="J125" s="125" t="n">
        <f aca="false">I124*(1-$D$40)+H125</f>
        <v>0</v>
      </c>
      <c r="K125" s="125" t="n">
        <f aca="false">J125*$D$43*16/12</f>
        <v>0</v>
      </c>
    </row>
    <row r="126" customFormat="false" ht="15" hidden="false" customHeight="false" outlineLevel="0" collapsed="false">
      <c r="B126" s="125" t="n">
        <v>74</v>
      </c>
      <c r="C126" s="125" t="n">
        <v>0</v>
      </c>
      <c r="D126" s="125" t="n">
        <f aca="false">$D$45</f>
        <v>0</v>
      </c>
      <c r="E126" s="125" t="n">
        <f aca="false">$D$36</f>
        <v>0</v>
      </c>
      <c r="F126" s="125" t="n">
        <f aca="false">C126*E126*$D$37*D126</f>
        <v>0</v>
      </c>
      <c r="G126" s="125" t="n">
        <f aca="false">F126*$D$42</f>
        <v>0</v>
      </c>
      <c r="H126" s="125" t="n">
        <f aca="false">F126*(1-$D$42)</f>
        <v>0</v>
      </c>
      <c r="I126" s="125" t="n">
        <f aca="false">G126+I125*$D$40</f>
        <v>0</v>
      </c>
      <c r="J126" s="125" t="n">
        <f aca="false">I125*(1-$D$40)+H126</f>
        <v>0</v>
      </c>
      <c r="K126" s="125" t="n">
        <f aca="false">J126*$D$43*16/12</f>
        <v>0</v>
      </c>
    </row>
    <row r="127" customFormat="false" ht="15" hidden="false" customHeight="false" outlineLevel="0" collapsed="false">
      <c r="B127" s="125" t="n">
        <v>75</v>
      </c>
      <c r="C127" s="125" t="n">
        <v>0</v>
      </c>
      <c r="D127" s="125" t="n">
        <f aca="false">$D$45</f>
        <v>0</v>
      </c>
      <c r="E127" s="125" t="n">
        <f aca="false">$D$36</f>
        <v>0</v>
      </c>
      <c r="F127" s="125" t="n">
        <f aca="false">C127*E127*$D$37*D127</f>
        <v>0</v>
      </c>
      <c r="G127" s="125" t="n">
        <f aca="false">F127*$D$42</f>
        <v>0</v>
      </c>
      <c r="H127" s="125" t="n">
        <f aca="false">F127*(1-$D$42)</f>
        <v>0</v>
      </c>
      <c r="I127" s="125" t="n">
        <f aca="false">G127+I126*$D$40</f>
        <v>0</v>
      </c>
      <c r="J127" s="125" t="n">
        <f aca="false">I126*(1-$D$40)+H127</f>
        <v>0</v>
      </c>
      <c r="K127" s="125" t="n">
        <f aca="false">J127*$D$43*16/12</f>
        <v>0</v>
      </c>
    </row>
    <row r="128" customFormat="false" ht="15" hidden="false" customHeight="false" outlineLevel="0" collapsed="false">
      <c r="B128" s="125" t="n">
        <v>76</v>
      </c>
      <c r="C128" s="125" t="n">
        <v>0</v>
      </c>
      <c r="D128" s="125" t="n">
        <f aca="false">$D$45</f>
        <v>0</v>
      </c>
      <c r="E128" s="125" t="n">
        <f aca="false">$D$36</f>
        <v>0</v>
      </c>
      <c r="F128" s="125" t="n">
        <f aca="false">C128*E128*$D$37*D128</f>
        <v>0</v>
      </c>
      <c r="G128" s="125" t="n">
        <f aca="false">F128*$D$42</f>
        <v>0</v>
      </c>
      <c r="H128" s="125" t="n">
        <f aca="false">F128*(1-$D$42)</f>
        <v>0</v>
      </c>
      <c r="I128" s="125" t="n">
        <f aca="false">G128+I127*$D$40</f>
        <v>0</v>
      </c>
      <c r="J128" s="125" t="n">
        <f aca="false">I127*(1-$D$40)+H128</f>
        <v>0</v>
      </c>
      <c r="K128" s="125" t="n">
        <f aca="false">J128*$D$43*16/12</f>
        <v>0</v>
      </c>
    </row>
    <row r="129" customFormat="false" ht="15" hidden="false" customHeight="false" outlineLevel="0" collapsed="false">
      <c r="B129" s="125" t="n">
        <v>77</v>
      </c>
      <c r="C129" s="125" t="n">
        <v>0</v>
      </c>
      <c r="D129" s="125" t="n">
        <f aca="false">$D$45</f>
        <v>0</v>
      </c>
      <c r="E129" s="125" t="n">
        <f aca="false">$D$36</f>
        <v>0</v>
      </c>
      <c r="F129" s="125" t="n">
        <f aca="false">C129*E129*$D$37*D129</f>
        <v>0</v>
      </c>
      <c r="G129" s="125" t="n">
        <f aca="false">F129*$D$42</f>
        <v>0</v>
      </c>
      <c r="H129" s="125" t="n">
        <f aca="false">F129*(1-$D$42)</f>
        <v>0</v>
      </c>
      <c r="I129" s="125" t="n">
        <f aca="false">G129+I128*$D$40</f>
        <v>0</v>
      </c>
      <c r="J129" s="125" t="n">
        <f aca="false">I128*(1-$D$40)+H129</f>
        <v>0</v>
      </c>
      <c r="K129" s="125" t="n">
        <f aca="false">J129*$D$43*16/12</f>
        <v>0</v>
      </c>
    </row>
    <row r="130" customFormat="false" ht="15" hidden="false" customHeight="false" outlineLevel="0" collapsed="false">
      <c r="B130" s="125" t="n">
        <v>78</v>
      </c>
      <c r="C130" s="125" t="n">
        <v>0</v>
      </c>
      <c r="D130" s="125" t="n">
        <f aca="false">$D$45</f>
        <v>0</v>
      </c>
      <c r="E130" s="125" t="n">
        <f aca="false">$D$36</f>
        <v>0</v>
      </c>
      <c r="F130" s="125" t="n">
        <f aca="false">C130*E130*$D$37*D130</f>
        <v>0</v>
      </c>
      <c r="G130" s="125" t="n">
        <f aca="false">F130*$D$42</f>
        <v>0</v>
      </c>
      <c r="H130" s="125" t="n">
        <f aca="false">F130*(1-$D$42)</f>
        <v>0</v>
      </c>
      <c r="I130" s="125" t="n">
        <f aca="false">G130+I129*$D$40</f>
        <v>0</v>
      </c>
      <c r="J130" s="125" t="n">
        <f aca="false">I129*(1-$D$40)+H130</f>
        <v>0</v>
      </c>
      <c r="K130" s="125" t="n">
        <f aca="false">J130*$D$43*16/12</f>
        <v>0</v>
      </c>
    </row>
    <row r="131" customFormat="false" ht="15" hidden="false" customHeight="false" outlineLevel="0" collapsed="false">
      <c r="B131" s="125" t="n">
        <v>79</v>
      </c>
      <c r="C131" s="125" t="n">
        <v>0</v>
      </c>
      <c r="D131" s="125" t="n">
        <f aca="false">$D$45</f>
        <v>0</v>
      </c>
      <c r="E131" s="125" t="n">
        <f aca="false">$D$36</f>
        <v>0</v>
      </c>
      <c r="F131" s="125" t="n">
        <f aca="false">C131*E131*$D$37*D131</f>
        <v>0</v>
      </c>
      <c r="G131" s="125" t="n">
        <f aca="false">F131*$D$42</f>
        <v>0</v>
      </c>
      <c r="H131" s="125" t="n">
        <f aca="false">F131*(1-$D$42)</f>
        <v>0</v>
      </c>
      <c r="I131" s="125" t="n">
        <f aca="false">G131+I130*$D$40</f>
        <v>0</v>
      </c>
      <c r="J131" s="125" t="n">
        <f aca="false">I130*(1-$D$40)+H131</f>
        <v>0</v>
      </c>
      <c r="K131" s="125" t="n">
        <f aca="false">J131*$D$43*16/12</f>
        <v>0</v>
      </c>
    </row>
    <row r="132" customFormat="false" ht="15" hidden="false" customHeight="false" outlineLevel="0" collapsed="false">
      <c r="B132" s="125" t="n">
        <v>80</v>
      </c>
      <c r="C132" s="125" t="n">
        <v>0</v>
      </c>
      <c r="D132" s="125" t="n">
        <f aca="false">$D$45</f>
        <v>0</v>
      </c>
      <c r="E132" s="125" t="n">
        <f aca="false">$D$36</f>
        <v>0</v>
      </c>
      <c r="F132" s="125" t="n">
        <f aca="false">C132*E132*$D$37*D132</f>
        <v>0</v>
      </c>
      <c r="G132" s="125" t="n">
        <f aca="false">F132*$D$42</f>
        <v>0</v>
      </c>
      <c r="H132" s="125" t="n">
        <f aca="false">F132*(1-$D$42)</f>
        <v>0</v>
      </c>
      <c r="I132" s="125" t="n">
        <f aca="false">G132+I131*$D$40</f>
        <v>0</v>
      </c>
      <c r="J132" s="125" t="n">
        <f aca="false">I131*(1-$D$40)+H132</f>
        <v>0</v>
      </c>
      <c r="K132" s="125" t="n">
        <f aca="false">J132*$D$43*16/12</f>
        <v>0</v>
      </c>
    </row>
    <row r="133" customFormat="false" ht="15" hidden="false" customHeight="false" outlineLevel="0" collapsed="false">
      <c r="B133" s="125" t="n">
        <v>81</v>
      </c>
      <c r="C133" s="125" t="n">
        <v>0</v>
      </c>
      <c r="D133" s="125" t="n">
        <f aca="false">$D$45</f>
        <v>0</v>
      </c>
      <c r="E133" s="125" t="n">
        <f aca="false">$D$36</f>
        <v>0</v>
      </c>
      <c r="F133" s="125" t="n">
        <f aca="false">C133*E133*$D$37*D133</f>
        <v>0</v>
      </c>
      <c r="G133" s="125" t="n">
        <f aca="false">F133*$D$42</f>
        <v>0</v>
      </c>
      <c r="H133" s="125" t="n">
        <f aca="false">F133*(1-$D$42)</f>
        <v>0</v>
      </c>
      <c r="I133" s="125" t="n">
        <f aca="false">G133+I132*$D$40</f>
        <v>0</v>
      </c>
      <c r="J133" s="125" t="n">
        <f aca="false">I132*(1-$D$40)+H133</f>
        <v>0</v>
      </c>
      <c r="K133" s="125" t="n">
        <f aca="false">J133*$D$43*16/12</f>
        <v>0</v>
      </c>
    </row>
    <row r="134" customFormat="false" ht="15" hidden="false" customHeight="false" outlineLevel="0" collapsed="false">
      <c r="B134" s="125" t="n">
        <v>82</v>
      </c>
      <c r="C134" s="125" t="n">
        <v>0</v>
      </c>
      <c r="D134" s="125" t="n">
        <f aca="false">$D$45</f>
        <v>0</v>
      </c>
      <c r="E134" s="125" t="n">
        <f aca="false">$D$36</f>
        <v>0</v>
      </c>
      <c r="F134" s="125" t="n">
        <f aca="false">C134*E134*$D$37*D134</f>
        <v>0</v>
      </c>
      <c r="G134" s="125" t="n">
        <f aca="false">F134*$D$42</f>
        <v>0</v>
      </c>
      <c r="H134" s="125" t="n">
        <f aca="false">F134*(1-$D$42)</f>
        <v>0</v>
      </c>
      <c r="I134" s="125" t="n">
        <f aca="false">G134+I133*$D$40</f>
        <v>0</v>
      </c>
      <c r="J134" s="125" t="n">
        <f aca="false">I133*(1-$D$40)+H134</f>
        <v>0</v>
      </c>
      <c r="K134" s="125" t="n">
        <f aca="false">J134*$D$43*16/12</f>
        <v>0</v>
      </c>
    </row>
    <row r="135" customFormat="false" ht="15" hidden="false" customHeight="false" outlineLevel="0" collapsed="false">
      <c r="B135" s="125" t="n">
        <v>83</v>
      </c>
      <c r="C135" s="125" t="n">
        <v>0</v>
      </c>
      <c r="D135" s="125" t="n">
        <f aca="false">$D$45</f>
        <v>0</v>
      </c>
      <c r="E135" s="125" t="n">
        <f aca="false">$D$36</f>
        <v>0</v>
      </c>
      <c r="F135" s="125" t="n">
        <f aca="false">C135*E135*$D$37*D135</f>
        <v>0</v>
      </c>
      <c r="G135" s="125" t="n">
        <f aca="false">F135*$D$42</f>
        <v>0</v>
      </c>
      <c r="H135" s="125" t="n">
        <f aca="false">F135*(1-$D$42)</f>
        <v>0</v>
      </c>
      <c r="I135" s="125" t="n">
        <f aca="false">G135+I134*$D$40</f>
        <v>0</v>
      </c>
      <c r="J135" s="125" t="n">
        <f aca="false">I134*(1-$D$40)+H135</f>
        <v>0</v>
      </c>
      <c r="K135" s="125" t="n">
        <f aca="false">J135*$D$43*16/12</f>
        <v>0</v>
      </c>
    </row>
    <row r="136" customFormat="false" ht="15" hidden="false" customHeight="false" outlineLevel="0" collapsed="false">
      <c r="B136" s="125" t="n">
        <v>84</v>
      </c>
      <c r="C136" s="125" t="n">
        <v>0</v>
      </c>
      <c r="D136" s="125" t="n">
        <f aca="false">$D$45</f>
        <v>0</v>
      </c>
      <c r="E136" s="125" t="n">
        <f aca="false">$D$36</f>
        <v>0</v>
      </c>
      <c r="F136" s="125" t="n">
        <f aca="false">C136*E136*$D$37*D136</f>
        <v>0</v>
      </c>
      <c r="G136" s="125" t="n">
        <f aca="false">F136*$D$42</f>
        <v>0</v>
      </c>
      <c r="H136" s="125" t="n">
        <f aca="false">F136*(1-$D$42)</f>
        <v>0</v>
      </c>
      <c r="I136" s="125" t="n">
        <f aca="false">G136+I135*$D$40</f>
        <v>0</v>
      </c>
      <c r="J136" s="125" t="n">
        <f aca="false">I135*(1-$D$40)+H136</f>
        <v>0</v>
      </c>
      <c r="K136" s="125" t="n">
        <f aca="false">J136*$D$43*16/12</f>
        <v>0</v>
      </c>
    </row>
    <row r="137" customFormat="false" ht="15" hidden="false" customHeight="false" outlineLevel="0" collapsed="false">
      <c r="B137" s="125" t="n">
        <v>85</v>
      </c>
      <c r="C137" s="125" t="n">
        <v>0</v>
      </c>
      <c r="D137" s="125" t="n">
        <f aca="false">$D$45</f>
        <v>0</v>
      </c>
      <c r="E137" s="125" t="n">
        <f aca="false">$D$36</f>
        <v>0</v>
      </c>
      <c r="F137" s="125" t="n">
        <f aca="false">C137*E137*$D$37*D137</f>
        <v>0</v>
      </c>
      <c r="G137" s="125" t="n">
        <f aca="false">F137*$D$42</f>
        <v>0</v>
      </c>
      <c r="H137" s="125" t="n">
        <f aca="false">F137*(1-$D$42)</f>
        <v>0</v>
      </c>
      <c r="I137" s="125" t="n">
        <f aca="false">G137+I136*$D$40</f>
        <v>0</v>
      </c>
      <c r="J137" s="125" t="n">
        <f aca="false">I136*(1-$D$40)+H137</f>
        <v>0</v>
      </c>
      <c r="K137" s="125" t="n">
        <f aca="false">J137*$D$43*16/12</f>
        <v>0</v>
      </c>
    </row>
    <row r="138" customFormat="false" ht="15" hidden="false" customHeight="false" outlineLevel="0" collapsed="false">
      <c r="B138" s="125" t="n">
        <v>86</v>
      </c>
      <c r="C138" s="125" t="n">
        <v>0</v>
      </c>
      <c r="D138" s="125" t="n">
        <f aca="false">$D$45</f>
        <v>0</v>
      </c>
      <c r="E138" s="125" t="n">
        <f aca="false">$D$36</f>
        <v>0</v>
      </c>
      <c r="F138" s="125" t="n">
        <f aca="false">C138*E138*$D$37*D138</f>
        <v>0</v>
      </c>
      <c r="G138" s="125" t="n">
        <f aca="false">F138*$D$42</f>
        <v>0</v>
      </c>
      <c r="H138" s="125" t="n">
        <f aca="false">F138*(1-$D$42)</f>
        <v>0</v>
      </c>
      <c r="I138" s="125" t="n">
        <f aca="false">G138+I137*$D$40</f>
        <v>0</v>
      </c>
      <c r="J138" s="125" t="n">
        <f aca="false">I137*(1-$D$40)+H138</f>
        <v>0</v>
      </c>
      <c r="K138" s="125" t="n">
        <f aca="false">J138*$D$43*16/12</f>
        <v>0</v>
      </c>
    </row>
    <row r="139" customFormat="false" ht="15" hidden="false" customHeight="false" outlineLevel="0" collapsed="false">
      <c r="B139" s="125" t="n">
        <v>87</v>
      </c>
      <c r="C139" s="125" t="n">
        <v>0</v>
      </c>
      <c r="D139" s="125" t="n">
        <f aca="false">$D$45</f>
        <v>0</v>
      </c>
      <c r="E139" s="125" t="n">
        <f aca="false">$D$36</f>
        <v>0</v>
      </c>
      <c r="F139" s="125" t="n">
        <f aca="false">C139*E139*$D$37*D139</f>
        <v>0</v>
      </c>
      <c r="G139" s="125" t="n">
        <f aca="false">F139*$D$42</f>
        <v>0</v>
      </c>
      <c r="H139" s="125" t="n">
        <f aca="false">F139*(1-$D$42)</f>
        <v>0</v>
      </c>
      <c r="I139" s="125" t="n">
        <f aca="false">G139+I138*$D$40</f>
        <v>0</v>
      </c>
      <c r="J139" s="125" t="n">
        <f aca="false">I138*(1-$D$40)+H139</f>
        <v>0</v>
      </c>
      <c r="K139" s="125" t="n">
        <f aca="false">J139*$D$43*16/12</f>
        <v>0</v>
      </c>
    </row>
    <row r="140" customFormat="false" ht="15" hidden="false" customHeight="false" outlineLevel="0" collapsed="false">
      <c r="B140" s="125" t="n">
        <v>88</v>
      </c>
      <c r="C140" s="125" t="n">
        <v>0</v>
      </c>
      <c r="D140" s="125" t="n">
        <f aca="false">$D$45</f>
        <v>0</v>
      </c>
      <c r="E140" s="125" t="n">
        <f aca="false">$D$36</f>
        <v>0</v>
      </c>
      <c r="F140" s="125" t="n">
        <f aca="false">C140*E140*$D$37*D140</f>
        <v>0</v>
      </c>
      <c r="G140" s="125" t="n">
        <f aca="false">F140*$D$42</f>
        <v>0</v>
      </c>
      <c r="H140" s="125" t="n">
        <f aca="false">F140*(1-$D$42)</f>
        <v>0</v>
      </c>
      <c r="I140" s="125" t="n">
        <f aca="false">G140+I139*$D$40</f>
        <v>0</v>
      </c>
      <c r="J140" s="125" t="n">
        <f aca="false">I139*(1-$D$40)+H140</f>
        <v>0</v>
      </c>
      <c r="K140" s="125" t="n">
        <f aca="false">J140*$D$43*16/12</f>
        <v>0</v>
      </c>
    </row>
    <row r="141" customFormat="false" ht="15" hidden="false" customHeight="false" outlineLevel="0" collapsed="false">
      <c r="B141" s="125" t="n">
        <v>89</v>
      </c>
      <c r="C141" s="125" t="n">
        <v>0</v>
      </c>
      <c r="D141" s="125" t="n">
        <f aca="false">$D$45</f>
        <v>0</v>
      </c>
      <c r="E141" s="125" t="n">
        <f aca="false">$D$36</f>
        <v>0</v>
      </c>
      <c r="F141" s="125" t="n">
        <f aca="false">C141*E141*$D$37*D141</f>
        <v>0</v>
      </c>
      <c r="G141" s="125" t="n">
        <f aca="false">F141*$D$42</f>
        <v>0</v>
      </c>
      <c r="H141" s="125" t="n">
        <f aca="false">F141*(1-$D$42)</f>
        <v>0</v>
      </c>
      <c r="I141" s="125" t="n">
        <f aca="false">G141+I140*$D$40</f>
        <v>0</v>
      </c>
      <c r="J141" s="125" t="n">
        <f aca="false">I140*(1-$D$40)+H141</f>
        <v>0</v>
      </c>
      <c r="K141" s="125" t="n">
        <f aca="false">J141*$D$43*16/12</f>
        <v>0</v>
      </c>
    </row>
    <row r="142" customFormat="false" ht="15" hidden="false" customHeight="false" outlineLevel="0" collapsed="false">
      <c r="B142" s="125" t="n">
        <v>90</v>
      </c>
      <c r="C142" s="125" t="n">
        <v>0</v>
      </c>
      <c r="D142" s="125" t="n">
        <f aca="false">$D$45</f>
        <v>0</v>
      </c>
      <c r="E142" s="125" t="n">
        <f aca="false">$D$36</f>
        <v>0</v>
      </c>
      <c r="F142" s="125" t="n">
        <f aca="false">C142*E142*$D$37*D142</f>
        <v>0</v>
      </c>
      <c r="G142" s="125" t="n">
        <f aca="false">F142*$D$42</f>
        <v>0</v>
      </c>
      <c r="H142" s="125" t="n">
        <f aca="false">F142*(1-$D$42)</f>
        <v>0</v>
      </c>
      <c r="I142" s="125" t="n">
        <f aca="false">G142+I141*$D$40</f>
        <v>0</v>
      </c>
      <c r="J142" s="125" t="n">
        <f aca="false">I141*(1-$D$40)+H142</f>
        <v>0</v>
      </c>
      <c r="K142" s="125" t="n">
        <f aca="false">J142*$D$43*16/12</f>
        <v>0</v>
      </c>
    </row>
    <row r="143" customFormat="false" ht="15" hidden="false" customHeight="false" outlineLevel="0" collapsed="false">
      <c r="B143" s="125" t="n">
        <v>91</v>
      </c>
      <c r="C143" s="125" t="n">
        <v>0</v>
      </c>
      <c r="D143" s="125" t="n">
        <f aca="false">$D$45</f>
        <v>0</v>
      </c>
      <c r="E143" s="125" t="n">
        <f aca="false">$D$36</f>
        <v>0</v>
      </c>
      <c r="F143" s="125" t="n">
        <f aca="false">C143*E143*$D$37*D143</f>
        <v>0</v>
      </c>
      <c r="G143" s="125" t="n">
        <f aca="false">F143*$D$42</f>
        <v>0</v>
      </c>
      <c r="H143" s="125" t="n">
        <f aca="false">F143*(1-$D$42)</f>
        <v>0</v>
      </c>
      <c r="I143" s="125" t="n">
        <f aca="false">G143+I142*$D$40</f>
        <v>0</v>
      </c>
      <c r="J143" s="125" t="n">
        <f aca="false">I142*(1-$D$40)+H143</f>
        <v>0</v>
      </c>
      <c r="K143" s="125" t="n">
        <f aca="false">J143*$D$43*16/12</f>
        <v>0</v>
      </c>
    </row>
    <row r="144" customFormat="false" ht="15" hidden="false" customHeight="false" outlineLevel="0" collapsed="false">
      <c r="B144" s="125" t="n">
        <v>92</v>
      </c>
      <c r="C144" s="125" t="n">
        <v>0</v>
      </c>
      <c r="D144" s="125" t="n">
        <f aca="false">$D$45</f>
        <v>0</v>
      </c>
      <c r="E144" s="125" t="n">
        <f aca="false">$D$36</f>
        <v>0</v>
      </c>
      <c r="F144" s="125" t="n">
        <f aca="false">C144*E144*$D$37*D144</f>
        <v>0</v>
      </c>
      <c r="G144" s="125" t="n">
        <f aca="false">F144*$D$42</f>
        <v>0</v>
      </c>
      <c r="H144" s="125" t="n">
        <f aca="false">F144*(1-$D$42)</f>
        <v>0</v>
      </c>
      <c r="I144" s="125" t="n">
        <f aca="false">G144+I143*$D$40</f>
        <v>0</v>
      </c>
      <c r="J144" s="125" t="n">
        <f aca="false">I143*(1-$D$40)+H144</f>
        <v>0</v>
      </c>
      <c r="K144" s="125" t="n">
        <f aca="false">J144*$D$43*16/12</f>
        <v>0</v>
      </c>
    </row>
    <row r="145" customFormat="false" ht="15" hidden="false" customHeight="false" outlineLevel="0" collapsed="false">
      <c r="B145" s="125" t="n">
        <v>93</v>
      </c>
      <c r="C145" s="125" t="n">
        <v>0</v>
      </c>
      <c r="D145" s="125" t="n">
        <f aca="false">$D$45</f>
        <v>0</v>
      </c>
      <c r="E145" s="125" t="n">
        <f aca="false">$D$36</f>
        <v>0</v>
      </c>
      <c r="F145" s="125" t="n">
        <f aca="false">C145*E145*$D$37*D145</f>
        <v>0</v>
      </c>
      <c r="G145" s="125" t="n">
        <f aca="false">F145*$D$42</f>
        <v>0</v>
      </c>
      <c r="H145" s="125" t="n">
        <f aca="false">F145*(1-$D$42)</f>
        <v>0</v>
      </c>
      <c r="I145" s="125" t="n">
        <f aca="false">G145+I144*$D$40</f>
        <v>0</v>
      </c>
      <c r="J145" s="125" t="n">
        <f aca="false">I144*(1-$D$40)+H145</f>
        <v>0</v>
      </c>
      <c r="K145" s="125" t="n">
        <f aca="false">J145*$D$43*16/12</f>
        <v>0</v>
      </c>
    </row>
    <row r="146" customFormat="false" ht="15" hidden="false" customHeight="false" outlineLevel="0" collapsed="false">
      <c r="B146" s="125" t="n">
        <v>94</v>
      </c>
      <c r="C146" s="125" t="n">
        <v>0</v>
      </c>
      <c r="D146" s="125" t="n">
        <f aca="false">$D$45</f>
        <v>0</v>
      </c>
      <c r="E146" s="125" t="n">
        <f aca="false">$D$36</f>
        <v>0</v>
      </c>
      <c r="F146" s="125" t="n">
        <f aca="false">C146*E146*$D$37*D146</f>
        <v>0</v>
      </c>
      <c r="G146" s="125" t="n">
        <f aca="false">F146*$D$42</f>
        <v>0</v>
      </c>
      <c r="H146" s="125" t="n">
        <f aca="false">F146*(1-$D$42)</f>
        <v>0</v>
      </c>
      <c r="I146" s="125" t="n">
        <f aca="false">G146+I145*$D$40</f>
        <v>0</v>
      </c>
      <c r="J146" s="125" t="n">
        <f aca="false">I145*(1-$D$40)+H146</f>
        <v>0</v>
      </c>
      <c r="K146" s="125" t="n">
        <f aca="false">J146*$D$43*16/12</f>
        <v>0</v>
      </c>
    </row>
    <row r="147" customFormat="false" ht="15" hidden="false" customHeight="false" outlineLevel="0" collapsed="false">
      <c r="B147" s="125" t="n">
        <v>95</v>
      </c>
      <c r="C147" s="125" t="n">
        <v>0</v>
      </c>
      <c r="D147" s="125" t="n">
        <f aca="false">$D$45</f>
        <v>0</v>
      </c>
      <c r="E147" s="125" t="n">
        <f aca="false">$D$36</f>
        <v>0</v>
      </c>
      <c r="F147" s="125" t="n">
        <f aca="false">C147*E147*$D$37*D147</f>
        <v>0</v>
      </c>
      <c r="G147" s="125" t="n">
        <f aca="false">F147*$D$42</f>
        <v>0</v>
      </c>
      <c r="H147" s="125" t="n">
        <f aca="false">F147*(1-$D$42)</f>
        <v>0</v>
      </c>
      <c r="I147" s="125" t="n">
        <f aca="false">G147+I146*$D$40</f>
        <v>0</v>
      </c>
      <c r="J147" s="125" t="n">
        <f aca="false">I146*(1-$D$40)+H147</f>
        <v>0</v>
      </c>
      <c r="K147" s="125" t="n">
        <f aca="false">J147*$D$43*16/12</f>
        <v>0</v>
      </c>
    </row>
    <row r="148" customFormat="false" ht="15" hidden="false" customHeight="false" outlineLevel="0" collapsed="false">
      <c r="B148" s="125" t="n">
        <v>96</v>
      </c>
      <c r="C148" s="125" t="n">
        <v>0</v>
      </c>
      <c r="D148" s="125" t="n">
        <f aca="false">$D$45</f>
        <v>0</v>
      </c>
      <c r="E148" s="125" t="n">
        <f aca="false">$D$36</f>
        <v>0</v>
      </c>
      <c r="F148" s="125" t="n">
        <f aca="false">C148*E148*$D$37*D148</f>
        <v>0</v>
      </c>
      <c r="G148" s="125" t="n">
        <f aca="false">F148*$D$42</f>
        <v>0</v>
      </c>
      <c r="H148" s="125" t="n">
        <f aca="false">F148*(1-$D$42)</f>
        <v>0</v>
      </c>
      <c r="I148" s="125" t="n">
        <f aca="false">G148+I147*$D$40</f>
        <v>0</v>
      </c>
      <c r="J148" s="125" t="n">
        <f aca="false">I147*(1-$D$40)+H148</f>
        <v>0</v>
      </c>
      <c r="K148" s="125" t="n">
        <f aca="false">J148*$D$43*16/12</f>
        <v>0</v>
      </c>
    </row>
    <row r="149" customFormat="false" ht="15" hidden="false" customHeight="false" outlineLevel="0" collapsed="false">
      <c r="B149" s="125" t="n">
        <v>97</v>
      </c>
      <c r="C149" s="125" t="n">
        <v>0</v>
      </c>
      <c r="D149" s="125" t="n">
        <f aca="false">$D$45</f>
        <v>0</v>
      </c>
      <c r="E149" s="125" t="n">
        <f aca="false">$D$36</f>
        <v>0</v>
      </c>
      <c r="F149" s="125" t="n">
        <f aca="false">C149*E149*$D$37*D149</f>
        <v>0</v>
      </c>
      <c r="G149" s="125" t="n">
        <f aca="false">F149*$D$42</f>
        <v>0</v>
      </c>
      <c r="H149" s="125" t="n">
        <f aca="false">F149*(1-$D$42)</f>
        <v>0</v>
      </c>
      <c r="I149" s="125" t="n">
        <f aca="false">G149+I148*$D$40</f>
        <v>0</v>
      </c>
      <c r="J149" s="125" t="n">
        <f aca="false">I148*(1-$D$40)+H149</f>
        <v>0</v>
      </c>
      <c r="K149" s="125" t="n">
        <f aca="false">J149*$D$43*16/12</f>
        <v>0</v>
      </c>
    </row>
    <row r="150" customFormat="false" ht="15" hidden="false" customHeight="false" outlineLevel="0" collapsed="false">
      <c r="B150" s="125" t="n">
        <v>98</v>
      </c>
      <c r="C150" s="125" t="n">
        <v>0</v>
      </c>
      <c r="D150" s="125" t="n">
        <f aca="false">$D$45</f>
        <v>0</v>
      </c>
      <c r="E150" s="125" t="n">
        <f aca="false">$D$36</f>
        <v>0</v>
      </c>
      <c r="F150" s="125" t="n">
        <f aca="false">C150*E150*$D$37*D150</f>
        <v>0</v>
      </c>
      <c r="G150" s="125" t="n">
        <f aca="false">F150*$D$42</f>
        <v>0</v>
      </c>
      <c r="H150" s="125" t="n">
        <f aca="false">F150*(1-$D$42)</f>
        <v>0</v>
      </c>
      <c r="I150" s="125" t="n">
        <f aca="false">G150+I149*$D$40</f>
        <v>0</v>
      </c>
      <c r="J150" s="125" t="n">
        <f aca="false">I149*(1-$D$40)+H150</f>
        <v>0</v>
      </c>
      <c r="K150" s="125" t="n">
        <f aca="false">J150*$D$43*16/12</f>
        <v>0</v>
      </c>
    </row>
    <row r="151" customFormat="false" ht="15" hidden="false" customHeight="false" outlineLevel="0" collapsed="false">
      <c r="B151" s="125" t="n">
        <v>99</v>
      </c>
      <c r="C151" s="125" t="n">
        <v>0</v>
      </c>
      <c r="D151" s="125" t="n">
        <f aca="false">$D$45</f>
        <v>0</v>
      </c>
      <c r="E151" s="125" t="n">
        <f aca="false">$D$36</f>
        <v>0</v>
      </c>
      <c r="F151" s="125" t="n">
        <f aca="false">C151*E151*$D$37*D151</f>
        <v>0</v>
      </c>
      <c r="G151" s="125" t="n">
        <f aca="false">F151*$D$42</f>
        <v>0</v>
      </c>
      <c r="H151" s="125" t="n">
        <f aca="false">F151*(1-$D$42)</f>
        <v>0</v>
      </c>
      <c r="I151" s="125" t="n">
        <f aca="false">G151+I150*$D$40</f>
        <v>0</v>
      </c>
      <c r="J151" s="125" t="n">
        <f aca="false">I150*(1-$D$40)+H151</f>
        <v>0</v>
      </c>
      <c r="K151" s="125" t="n">
        <f aca="false">J151*$D$43*16/12</f>
        <v>0</v>
      </c>
    </row>
    <row r="152" customFormat="false" ht="15" hidden="false" customHeight="false" outlineLevel="0" collapsed="false">
      <c r="K152" s="12" t="n">
        <f aca="false">SUM(K52:K151)</f>
        <v>0</v>
      </c>
    </row>
    <row r="153" customFormat="false" ht="13.5" hidden="false" customHeight="true" outlineLevel="0" collapsed="false"/>
    <row r="154" customFormat="false" ht="18.75" hidden="false" customHeight="true" outlineLevel="0" collapsed="false">
      <c r="B154" s="145" t="s">
        <v>465</v>
      </c>
    </row>
    <row r="155" customFormat="false" ht="29.25" hidden="false" customHeight="true" outlineLevel="0" collapsed="false">
      <c r="B155" s="146" t="s">
        <v>466</v>
      </c>
      <c r="C155" s="125" t="n">
        <f aca="false">การหมักก๊าชชีวภาพ!I13+การหมักก๊าชชีวภาพ!I14</f>
        <v>0</v>
      </c>
      <c r="D155" s="125" t="s">
        <v>467</v>
      </c>
    </row>
    <row r="156" customFormat="false" ht="19.5" hidden="false" customHeight="true" outlineLevel="0" collapsed="false">
      <c r="B156" s="146" t="s">
        <v>468</v>
      </c>
      <c r="C156" s="125" t="n">
        <f aca="false">C155*12</f>
        <v>0</v>
      </c>
      <c r="D156" s="125" t="s">
        <v>469</v>
      </c>
    </row>
    <row r="157" customFormat="false" ht="19.5" hidden="false" customHeight="true" outlineLevel="0" collapsed="false">
      <c r="B157" s="146" t="s">
        <v>470</v>
      </c>
      <c r="C157" s="342" t="n">
        <f aca="false">K152*(1-D44)</f>
        <v>0</v>
      </c>
      <c r="D157" s="125" t="s">
        <v>471</v>
      </c>
    </row>
    <row r="158" customFormat="false" ht="21" hidden="false" customHeight="true" outlineLevel="0" collapsed="false">
      <c r="B158" s="146" t="s">
        <v>419</v>
      </c>
      <c r="C158" s="342" t="n">
        <f aca="false">IF(C156=0,0,C157*1000000/(C156))</f>
        <v>0</v>
      </c>
      <c r="D158" s="125" t="s">
        <v>472</v>
      </c>
    </row>
    <row r="159" customFormat="false" ht="19.5" hidden="false" customHeight="true" outlineLevel="0" collapsed="false">
      <c r="B159" s="125" t="s">
        <v>473</v>
      </c>
      <c r="C159" s="342" t="n">
        <v>21</v>
      </c>
      <c r="D159" s="125" t="s">
        <v>474</v>
      </c>
    </row>
    <row r="160" customFormat="false" ht="27.75" hidden="false" customHeight="true" outlineLevel="0" collapsed="false">
      <c r="B160" s="146" t="s">
        <v>475</v>
      </c>
      <c r="C160" s="342" t="n">
        <f aca="false">C158*C159</f>
        <v>0</v>
      </c>
      <c r="D160" s="146" t="s">
        <v>476</v>
      </c>
    </row>
    <row r="161" s="13" customFormat="true" ht="33" hidden="false" customHeight="true" outlineLevel="0" collapsed="false">
      <c r="B161" s="353" t="s">
        <v>477</v>
      </c>
      <c r="C161" s="343" t="str">
        <f aca="false">IF(การฝังกลบ!C13=0,"0",การฝังกลบ!C182)</f>
        <v>0</v>
      </c>
      <c r="D161" s="146" t="s">
        <v>476</v>
      </c>
    </row>
    <row r="162" s="13" customFormat="true" ht="15" hidden="false" customHeight="false" outlineLevel="0" collapsed="false"/>
    <row r="163" s="13" customFormat="true" ht="21.75" hidden="false" customHeight="true" outlineLevel="0" collapsed="false"/>
    <row r="164" s="13" customFormat="true" ht="18" hidden="false" customHeight="true" outlineLevel="0" collapsed="false">
      <c r="B164" s="94"/>
      <c r="C164" s="94"/>
      <c r="D164" s="94"/>
    </row>
    <row r="165" s="13" customFormat="true" ht="16.5" hidden="false" customHeight="true" outlineLevel="0" collapsed="false"/>
    <row r="166" s="13" customFormat="true" ht="20.25" hidden="false" customHeight="true" outlineLevel="0" collapsed="false"/>
    <row r="167" s="13" customFormat="true" ht="14.25" hidden="false" customHeight="true" outlineLevel="0" collapsed="false"/>
    <row r="168" customFormat="false" ht="14.25" hidden="false" customHeight="true" outlineLevel="0" collapsed="false"/>
    <row r="170" customFormat="false" ht="15" hidden="false" customHeight="false" outlineLevel="0" collapsed="false">
      <c r="B170" s="147"/>
    </row>
    <row r="171" customFormat="false" ht="15" hidden="false" customHeight="false" outlineLevel="0" collapsed="false">
      <c r="B171" s="84"/>
    </row>
    <row r="172" customFormat="false" ht="15" hidden="false" customHeight="false" outlineLevel="0" collapsed="false">
      <c r="B172" s="84"/>
      <c r="C172" s="41"/>
    </row>
    <row r="173" customFormat="false" ht="15" hidden="false" customHeight="false" outlineLevel="0" collapsed="false">
      <c r="B173" s="84"/>
      <c r="C173" s="41"/>
    </row>
  </sheetData>
  <mergeCells count="2">
    <mergeCell ref="B3:E3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F53" activeCellId="0" sqref="F53"/>
    </sheetView>
  </sheetViews>
  <sheetFormatPr defaultColWidth="9.12109375" defaultRowHeight="15" zeroHeight="false" outlineLevelRow="0" outlineLevelCol="0"/>
  <cols>
    <col collapsed="false" customWidth="false" hidden="false" outlineLevel="0" max="1" min="1" style="445" width="9.12"/>
    <col collapsed="false" customWidth="true" hidden="false" outlineLevel="0" max="2" min="2" style="445" width="44.12"/>
    <col collapsed="false" customWidth="true" hidden="false" outlineLevel="0" max="3" min="3" style="445" width="36.12"/>
    <col collapsed="false" customWidth="true" hidden="false" outlineLevel="0" max="4" min="4" style="445" width="27.24"/>
    <col collapsed="false" customWidth="true" hidden="false" outlineLevel="0" max="5" min="5" style="445" width="18.62"/>
    <col collapsed="false" customWidth="true" hidden="false" outlineLevel="0" max="6" min="6" style="445" width="36.86"/>
    <col collapsed="false" customWidth="true" hidden="false" outlineLevel="0" max="7" min="7" style="445" width="26.99"/>
    <col collapsed="false" customWidth="true" hidden="false" outlineLevel="0" max="8" min="8" style="445" width="24.99"/>
    <col collapsed="false" customWidth="true" hidden="false" outlineLevel="0" max="9" min="9" style="445" width="14.25"/>
    <col collapsed="false" customWidth="true" hidden="false" outlineLevel="0" max="10" min="10" style="445" width="23.87"/>
    <col collapsed="false" customWidth="true" hidden="false" outlineLevel="0" max="11" min="11" style="445" width="17.87"/>
    <col collapsed="false" customWidth="false" hidden="false" outlineLevel="0" max="257" min="12" style="445" width="9.12"/>
  </cols>
  <sheetData>
    <row r="1" customFormat="false" ht="18.75" hidden="false" customHeight="false" outlineLevel="0" collapsed="false">
      <c r="F1" s="446"/>
    </row>
    <row r="2" customFormat="false" ht="18.75" hidden="false" customHeight="false" outlineLevel="0" collapsed="false">
      <c r="E2" s="447"/>
      <c r="F2" s="446"/>
    </row>
    <row r="3" customFormat="false" ht="18.75" hidden="false" customHeight="false" outlineLevel="0" collapsed="false">
      <c r="B3" s="448" t="s">
        <v>594</v>
      </c>
      <c r="C3" s="449"/>
      <c r="D3" s="449"/>
      <c r="F3" s="446"/>
    </row>
    <row r="4" customFormat="false" ht="18.75" hidden="false" customHeight="false" outlineLevel="0" collapsed="false">
      <c r="C4" s="447"/>
      <c r="F4" s="446"/>
    </row>
    <row r="5" customFormat="false" ht="18.75" hidden="false" customHeight="false" outlineLevel="0" collapsed="false">
      <c r="B5" s="450" t="s">
        <v>595</v>
      </c>
      <c r="E5" s="447"/>
      <c r="F5" s="446"/>
    </row>
    <row r="6" customFormat="false" ht="18.75" hidden="false" customHeight="false" outlineLevel="0" collapsed="false">
      <c r="B6" s="445" t="s">
        <v>596</v>
      </c>
      <c r="E6" s="447"/>
      <c r="F6" s="446"/>
    </row>
    <row r="7" customFormat="false" ht="18.75" hidden="false" customHeight="false" outlineLevel="0" collapsed="false">
      <c r="B7" s="445" t="s">
        <v>597</v>
      </c>
      <c r="E7" s="447"/>
      <c r="F7" s="446"/>
    </row>
    <row r="8" customFormat="false" ht="18.75" hidden="false" customHeight="false" outlineLevel="0" collapsed="false">
      <c r="B8" s="445" t="s">
        <v>598</v>
      </c>
      <c r="F8" s="446"/>
    </row>
    <row r="9" customFormat="false" ht="18.75" hidden="false" customHeight="false" outlineLevel="0" collapsed="false">
      <c r="B9" s="445" t="s">
        <v>599</v>
      </c>
      <c r="E9" s="447"/>
      <c r="F9" s="446"/>
    </row>
    <row r="10" customFormat="false" ht="15" hidden="false" customHeight="false" outlineLevel="0" collapsed="false">
      <c r="E10" s="451"/>
    </row>
    <row r="11" customFormat="false" ht="15" hidden="false" customHeight="false" outlineLevel="0" collapsed="false">
      <c r="E11" s="451"/>
    </row>
    <row r="12" customFormat="false" ht="19.5" hidden="false" customHeight="false" outlineLevel="0" collapsed="false">
      <c r="B12" s="450" t="s">
        <v>479</v>
      </c>
      <c r="E12" s="451"/>
    </row>
    <row r="13" customFormat="false" ht="16.5" hidden="false" customHeight="false" outlineLevel="0" collapsed="false">
      <c r="B13" s="452" t="s">
        <v>480</v>
      </c>
      <c r="C13" s="83" t="n">
        <f aca="false">การเผาโดยเตาเผา!F14</f>
        <v>0</v>
      </c>
      <c r="D13" s="445" t="s">
        <v>481</v>
      </c>
      <c r="E13" s="451"/>
    </row>
    <row r="14" customFormat="false" ht="30.75" hidden="false" customHeight="false" outlineLevel="0" collapsed="false">
      <c r="B14" s="453" t="s">
        <v>600</v>
      </c>
      <c r="C14" s="83" t="n">
        <f aca="false">การฝังกลบ!C14</f>
        <v>0</v>
      </c>
      <c r="D14" s="445" t="s">
        <v>483</v>
      </c>
      <c r="E14" s="451"/>
    </row>
    <row r="15" customFormat="false" ht="15" hidden="false" customHeight="false" outlineLevel="0" collapsed="false">
      <c r="B15" s="445" t="s">
        <v>484</v>
      </c>
      <c r="C15" s="445" t="n">
        <f aca="false">การฝังกลบ!C15</f>
        <v>0</v>
      </c>
    </row>
    <row r="16" customFormat="false" ht="15.75" hidden="false" customHeight="false" outlineLevel="0" collapsed="false">
      <c r="B16" s="454" t="s">
        <v>485</v>
      </c>
      <c r="C16" s="455"/>
    </row>
    <row r="17" customFormat="false" ht="27.75" hidden="false" customHeight="true" outlineLevel="0" collapsed="false">
      <c r="B17" s="456" t="s">
        <v>486</v>
      </c>
      <c r="C17" s="457" t="s">
        <v>601</v>
      </c>
      <c r="E17" s="458"/>
      <c r="F17" s="459"/>
      <c r="G17" s="460"/>
      <c r="H17" s="461"/>
    </row>
    <row r="18" customFormat="false" ht="15.75" hidden="false" customHeight="false" outlineLevel="0" collapsed="false">
      <c r="B18" s="462" t="s">
        <v>367</v>
      </c>
      <c r="C18" s="91" t="n">
        <f aca="false">การเผาโดยเตาเผา!C20</f>
        <v>0</v>
      </c>
    </row>
    <row r="19" customFormat="false" ht="15.75" hidden="false" customHeight="false" outlineLevel="0" collapsed="false">
      <c r="B19" s="462" t="s">
        <v>426</v>
      </c>
      <c r="C19" s="91" t="n">
        <f aca="false">การเผาโดยเตาเผา!C21</f>
        <v>0</v>
      </c>
    </row>
    <row r="20" customFormat="false" ht="15.75" hidden="false" customHeight="false" outlineLevel="0" collapsed="false">
      <c r="B20" s="462" t="s">
        <v>378</v>
      </c>
      <c r="C20" s="91" t="n">
        <f aca="false">การเผาโดยเตาเผา!C22</f>
        <v>0</v>
      </c>
      <c r="E20" s="463"/>
      <c r="F20" s="461"/>
      <c r="G20" s="461"/>
      <c r="H20" s="461"/>
      <c r="I20" s="461"/>
    </row>
    <row r="21" customFormat="false" ht="15.75" hidden="false" customHeight="false" outlineLevel="0" collapsed="false">
      <c r="B21" s="462" t="s">
        <v>491</v>
      </c>
      <c r="C21" s="91" t="n">
        <f aca="false">การเผาโดยเตาเผา!C23</f>
        <v>0</v>
      </c>
      <c r="E21" s="464"/>
      <c r="F21" s="464"/>
      <c r="G21" s="464"/>
      <c r="H21" s="464"/>
      <c r="I21" s="464"/>
    </row>
    <row r="22" customFormat="false" ht="15.75" hidden="false" customHeight="false" outlineLevel="0" collapsed="false">
      <c r="B22" s="462" t="s">
        <v>492</v>
      </c>
      <c r="C22" s="91" t="n">
        <f aca="false">การเผาโดยเตาเผา!C24</f>
        <v>0</v>
      </c>
      <c r="E22" s="461"/>
      <c r="F22" s="465"/>
      <c r="G22" s="466"/>
      <c r="H22" s="466"/>
      <c r="I22" s="466"/>
    </row>
    <row r="23" customFormat="false" ht="13.5" hidden="false" customHeight="true" outlineLevel="0" collapsed="false">
      <c r="B23" s="462" t="s">
        <v>493</v>
      </c>
      <c r="C23" s="91" t="n">
        <f aca="false">การเผาโดยเตาเผา!C25</f>
        <v>0</v>
      </c>
      <c r="E23" s="461"/>
      <c r="F23" s="461"/>
      <c r="G23" s="461"/>
      <c r="H23" s="461"/>
      <c r="I23" s="461"/>
    </row>
    <row r="24" customFormat="false" ht="15.75" hidden="false" customHeight="false" outlineLevel="0" collapsed="false">
      <c r="B24" s="462" t="s">
        <v>494</v>
      </c>
      <c r="C24" s="91" t="n">
        <f aca="false">การเผาโดยเตาเผา!C26</f>
        <v>0</v>
      </c>
    </row>
    <row r="25" customFormat="false" ht="15.75" hidden="false" customHeight="false" outlineLevel="0" collapsed="false">
      <c r="B25" s="462" t="s">
        <v>495</v>
      </c>
      <c r="C25" s="91" t="n">
        <f aca="false">การเผาโดยเตาเผา!C27</f>
        <v>0</v>
      </c>
    </row>
    <row r="26" customFormat="false" ht="15.75" hidden="false" customHeight="false" outlineLevel="0" collapsed="false">
      <c r="B26" s="462" t="s">
        <v>496</v>
      </c>
      <c r="C26" s="91" t="n">
        <f aca="false">การเผาโดยเตาเผา!C28</f>
        <v>0</v>
      </c>
    </row>
    <row r="27" customFormat="false" ht="15" hidden="false" customHeight="false" outlineLevel="0" collapsed="false">
      <c r="B27" s="462" t="s">
        <v>497</v>
      </c>
      <c r="C27" s="91" t="n">
        <f aca="false">การเผาโดยเตาเผา!C29</f>
        <v>0</v>
      </c>
    </row>
    <row r="28" customFormat="false" ht="15" hidden="false" customHeight="false" outlineLevel="0" collapsed="false">
      <c r="B28" s="456" t="s">
        <v>498</v>
      </c>
      <c r="C28" s="99" t="n">
        <f aca="false">SUM(C18:C27)</f>
        <v>0</v>
      </c>
      <c r="D28" s="100" t="str">
        <f aca="false">IF(OR(C28=100,C28=0),"","&lt;&lt;&lt; Please adjust Total to 100% ")</f>
        <v/>
      </c>
    </row>
    <row r="29" customFormat="false" ht="15" hidden="false" customHeight="false" outlineLevel="0" collapsed="false">
      <c r="B29" s="463"/>
      <c r="C29" s="467"/>
    </row>
    <row r="30" customFormat="false" ht="18.75" hidden="false" customHeight="false" outlineLevel="0" collapsed="false">
      <c r="B30" s="468" t="s">
        <v>499</v>
      </c>
      <c r="C30" s="467"/>
    </row>
    <row r="31" customFormat="false" ht="18.75" hidden="false" customHeight="true" outlineLevel="0" collapsed="false">
      <c r="B31" s="466" t="s">
        <v>418</v>
      </c>
      <c r="C31" s="53" t="n">
        <f aca="false">IF(C15=0,0,C170)</f>
        <v>0</v>
      </c>
      <c r="D31" s="461" t="s">
        <v>419</v>
      </c>
      <c r="E31" s="461"/>
      <c r="F31" s="461"/>
    </row>
    <row r="32" customFormat="false" ht="27.75" hidden="false" customHeight="true" outlineLevel="0" collapsed="false">
      <c r="B32" s="469" t="s">
        <v>602</v>
      </c>
      <c r="C32" s="104" t="n">
        <f aca="false">IF(C13=0,0,C31*21+C181)</f>
        <v>0</v>
      </c>
      <c r="D32" s="470" t="s">
        <v>603</v>
      </c>
      <c r="E32" s="471"/>
      <c r="F32" s="472"/>
    </row>
    <row r="33" customFormat="false" ht="14.25" hidden="false" customHeight="true" outlineLevel="0" collapsed="false">
      <c r="B33" s="473"/>
      <c r="C33" s="109"/>
      <c r="D33" s="474"/>
      <c r="F33" s="461"/>
    </row>
    <row r="34" customFormat="false" ht="17.25" hidden="false" customHeight="true" outlineLevel="0" collapsed="false">
      <c r="B34" s="475" t="s">
        <v>604</v>
      </c>
      <c r="C34" s="476" t="n">
        <f aca="false">C32*C13</f>
        <v>0</v>
      </c>
      <c r="D34" s="477" t="s">
        <v>605</v>
      </c>
      <c r="E34" s="478"/>
      <c r="F34" s="461"/>
    </row>
    <row r="35" customFormat="false" ht="13.5" hidden="false" customHeight="true" outlineLevel="0" collapsed="false">
      <c r="B35" s="479"/>
      <c r="C35" s="480"/>
      <c r="D35" s="481"/>
      <c r="E35" s="478"/>
      <c r="F35" s="461"/>
    </row>
    <row r="36" customFormat="false" ht="18.75" hidden="false" customHeight="false" outlineLevel="0" collapsed="false">
      <c r="B36" s="482" t="str">
        <f aca="false">IF(C28=100,"&lt;&lt;&lt;&lt;&lt; Please go to the home sheet to see GHG emissions summary from your municipality &lt;&lt;&lt;&lt;","")</f>
        <v/>
      </c>
      <c r="C36" s="480"/>
      <c r="D36" s="481"/>
      <c r="E36" s="478"/>
      <c r="F36" s="461"/>
    </row>
    <row r="37" customFormat="false" ht="18.75" hidden="false" customHeight="false" outlineLevel="0" collapsed="false">
      <c r="B37" s="479"/>
      <c r="C37" s="480"/>
      <c r="D37" s="481"/>
      <c r="E37" s="478"/>
      <c r="F37" s="461"/>
    </row>
    <row r="38" customFormat="false" ht="18.75" hidden="false" customHeight="false" outlineLevel="0" collapsed="false">
      <c r="B38" s="479"/>
      <c r="C38" s="480"/>
      <c r="D38" s="481"/>
      <c r="E38" s="478"/>
      <c r="F38" s="461"/>
    </row>
    <row r="39" customFormat="false" ht="15" hidden="false" customHeight="false" outlineLevel="0" collapsed="false">
      <c r="B39" s="463"/>
      <c r="C39" s="467"/>
    </row>
    <row r="40" customFormat="false" ht="12" hidden="false" customHeight="true" outlineLevel="0" collapsed="false"/>
    <row r="41" s="483" customFormat="true" ht="18" hidden="false" customHeight="true" outlineLevel="0" collapsed="false">
      <c r="E41" s="484" t="s">
        <v>348</v>
      </c>
    </row>
    <row r="42" customFormat="false" ht="20.25" hidden="false" customHeight="true" outlineLevel="0" collapsed="false">
      <c r="B42" s="485" t="s">
        <v>500</v>
      </c>
      <c r="G42" s="486" t="s">
        <v>501</v>
      </c>
      <c r="H42" s="486"/>
      <c r="I42" s="459"/>
      <c r="J42" s="487" t="s">
        <v>502</v>
      </c>
      <c r="K42" s="487"/>
      <c r="L42" s="487"/>
    </row>
    <row r="43" customFormat="false" ht="21" hidden="false" customHeight="true" outlineLevel="0" collapsed="false">
      <c r="B43" s="488" t="s">
        <v>429</v>
      </c>
      <c r="C43" s="488" t="s">
        <v>397</v>
      </c>
      <c r="D43" s="488" t="s">
        <v>430</v>
      </c>
      <c r="E43" s="488" t="s">
        <v>431</v>
      </c>
      <c r="G43" s="486"/>
      <c r="H43" s="486"/>
      <c r="I43" s="459"/>
      <c r="J43" s="487"/>
      <c r="K43" s="487"/>
      <c r="L43" s="487"/>
    </row>
    <row r="44" customFormat="false" ht="15" hidden="false" customHeight="false" outlineLevel="0" collapsed="false">
      <c r="B44" s="289" t="s">
        <v>606</v>
      </c>
      <c r="C44" s="289" t="s">
        <v>433</v>
      </c>
      <c r="D44" s="125" t="n">
        <f aca="false">C13</f>
        <v>0</v>
      </c>
      <c r="E44" s="289"/>
      <c r="G44" s="456" t="s">
        <v>437</v>
      </c>
      <c r="H44" s="456" t="s">
        <v>85</v>
      </c>
      <c r="J44" s="456" t="s">
        <v>437</v>
      </c>
      <c r="K44" s="456" t="s">
        <v>85</v>
      </c>
    </row>
    <row r="45" customFormat="false" ht="15" hidden="false" customHeight="false" outlineLevel="0" collapsed="false">
      <c r="B45" s="289" t="s">
        <v>435</v>
      </c>
      <c r="C45" s="289" t="s">
        <v>436</v>
      </c>
      <c r="D45" s="125" t="n">
        <f aca="false">D44*1000*1000/1000000000*12</f>
        <v>0</v>
      </c>
      <c r="E45" s="289"/>
      <c r="G45" s="289" t="s">
        <v>367</v>
      </c>
      <c r="H45" s="125" t="n">
        <v>0.15</v>
      </c>
      <c r="J45" s="289" t="str">
        <f aca="false">IF(Select2=1,"Food waste","Bulk MSW")</f>
        <v>Food waste</v>
      </c>
      <c r="K45" s="125" t="n">
        <f aca="false">IF(หน้าหลัก!F9="",0,VLOOKUP(หน้าหลัก!F9,'Variables '!B37:I40,2,FALSE()))</f>
        <v>0</v>
      </c>
    </row>
    <row r="46" customFormat="false" ht="18.75" hidden="false" customHeight="true" outlineLevel="0" collapsed="false">
      <c r="B46" s="289" t="s">
        <v>125</v>
      </c>
      <c r="C46" s="289" t="s">
        <v>89</v>
      </c>
      <c r="D46" s="125" t="n">
        <f aca="false">H50</f>
        <v>0</v>
      </c>
      <c r="E46" s="489" t="s">
        <v>504</v>
      </c>
      <c r="G46" s="289" t="s">
        <v>426</v>
      </c>
      <c r="H46" s="125" t="n">
        <v>0.2</v>
      </c>
      <c r="J46" s="289" t="str">
        <f aca="false">IF(Select2=1,"Garden","Industrial waste")</f>
        <v>Garden</v>
      </c>
      <c r="K46" s="125" t="n">
        <f aca="false">IF(หน้าหลัก!F9="",0,VLOOKUP(หน้าหลัก!F9,'Variables '!B37:I40,3,FALSE()))</f>
        <v>0</v>
      </c>
    </row>
    <row r="47" customFormat="false" ht="30" hidden="false" customHeight="true" outlineLevel="0" collapsed="false">
      <c r="B47" s="289" t="s">
        <v>439</v>
      </c>
      <c r="C47" s="289" t="s">
        <v>92</v>
      </c>
      <c r="D47" s="125" t="n">
        <v>0.5</v>
      </c>
      <c r="E47" s="489" t="s">
        <v>441</v>
      </c>
      <c r="G47" s="289" t="s">
        <v>491</v>
      </c>
      <c r="H47" s="125" t="n">
        <v>0.4</v>
      </c>
      <c r="J47" s="289" t="str">
        <f aca="false">IF(Select2=1,"Paper","Sewage sludge")</f>
        <v>Paper</v>
      </c>
      <c r="K47" s="125" t="n">
        <f aca="false">IF(หน้าหลัก!F9="",0,VLOOKUP(หน้าหลัก!F9,'Variables '!B37:I40,4,FALSE()))</f>
        <v>0</v>
      </c>
    </row>
    <row r="48" customFormat="false" ht="18" hidden="false" customHeight="true" outlineLevel="0" collapsed="false">
      <c r="B48" s="289" t="s">
        <v>505</v>
      </c>
      <c r="C48" s="289" t="s">
        <v>95</v>
      </c>
      <c r="D48" s="125" t="n">
        <f aca="false">K52</f>
        <v>0</v>
      </c>
      <c r="E48" s="489" t="s">
        <v>504</v>
      </c>
      <c r="G48" s="289" t="s">
        <v>506</v>
      </c>
      <c r="H48" s="125" t="n">
        <v>0.43</v>
      </c>
      <c r="J48" s="289" t="str">
        <f aca="false">IF(Select2=1,"Wood and straw","")</f>
        <v>Wood and straw</v>
      </c>
      <c r="K48" s="125" t="n">
        <f aca="false">IF(หน้าหลัก!F9="",0,VLOOKUP(หน้าหลัก!F9,'Variables '!B37:I40,5,FALSE()))</f>
        <v>0</v>
      </c>
    </row>
    <row r="49" customFormat="false" ht="15.75" hidden="false" customHeight="false" outlineLevel="0" collapsed="false">
      <c r="B49" s="289" t="s">
        <v>507</v>
      </c>
      <c r="C49" s="289" t="s">
        <v>98</v>
      </c>
      <c r="D49" s="127" t="n">
        <f aca="false">IF(D48=0,0,LN(2)/D48)</f>
        <v>0</v>
      </c>
      <c r="E49" s="489"/>
      <c r="G49" s="291" t="s">
        <v>508</v>
      </c>
      <c r="H49" s="128" t="n">
        <v>0.24</v>
      </c>
      <c r="J49" s="289" t="str">
        <f aca="false">IF(Select2=1,"Textiles","")</f>
        <v>Textiles</v>
      </c>
      <c r="K49" s="125" t="n">
        <f aca="false">IF(หน้าหลัก!F9="",0,VLOOKUP(หน้าหลัก!F9,'Variables '!B37:I40,6,FALSE()))</f>
        <v>0</v>
      </c>
    </row>
    <row r="50" customFormat="false" ht="15.75" hidden="false" customHeight="false" outlineLevel="0" collapsed="false">
      <c r="B50" s="289" t="s">
        <v>99</v>
      </c>
      <c r="C50" s="289" t="s">
        <v>100</v>
      </c>
      <c r="D50" s="127" t="n">
        <f aca="false">EXP(-D48)</f>
        <v>1</v>
      </c>
      <c r="E50" s="489"/>
      <c r="G50" s="490" t="s">
        <v>509</v>
      </c>
      <c r="H50" s="130" t="n">
        <f aca="false">C18/100*H45+C19/100*H46+C21/100*H47+C22/100*H49</f>
        <v>0</v>
      </c>
      <c r="J50" s="289" t="str">
        <f aca="false">IF(Select2=1,"Disposable nappies","")</f>
        <v>Disposable nappies</v>
      </c>
      <c r="K50" s="125" t="n">
        <f aca="false">IF(หน้าหลัก!F9="",0,VLOOKUP(หน้าหลัก!F9,'Variables '!B37:I40,7,FALSE()))</f>
        <v>0</v>
      </c>
    </row>
    <row r="51" customFormat="false" ht="15.75" hidden="false" customHeight="false" outlineLevel="0" collapsed="false">
      <c r="B51" s="289" t="s">
        <v>510</v>
      </c>
      <c r="C51" s="289" t="s">
        <v>448</v>
      </c>
      <c r="D51" s="125" t="n">
        <v>13</v>
      </c>
      <c r="E51" s="489"/>
      <c r="J51" s="289" t="str">
        <f aca="false">IF(Select2=1,"Sewage sludge","")</f>
        <v>Sewage sludge</v>
      </c>
      <c r="K51" s="125" t="n">
        <f aca="false">IF(หน้าหลัก!F9="",0,VLOOKUP(หน้าหลัก!F9,'Variables '!B37:I40,8,FALSE()))</f>
        <v>0</v>
      </c>
    </row>
    <row r="52" customFormat="false" ht="15.75" hidden="false" customHeight="false" outlineLevel="0" collapsed="false">
      <c r="B52" s="289" t="s">
        <v>104</v>
      </c>
      <c r="C52" s="289" t="s">
        <v>105</v>
      </c>
      <c r="D52" s="125" t="n">
        <v>1</v>
      </c>
      <c r="E52" s="489"/>
      <c r="G52" s="485" t="s">
        <v>446</v>
      </c>
      <c r="H52" s="485"/>
      <c r="I52" s="485"/>
      <c r="J52" s="491" t="s">
        <v>511</v>
      </c>
      <c r="K52" s="131" t="n">
        <f aca="false">C18/100*K45+C19/100*K46+C21/100*K47+C22/100*K49</f>
        <v>0</v>
      </c>
    </row>
    <row r="53" customFormat="false" ht="33.75" hidden="false" customHeight="true" outlineLevel="0" collapsed="false">
      <c r="B53" s="289" t="s">
        <v>512</v>
      </c>
      <c r="C53" s="289" t="s">
        <v>109</v>
      </c>
      <c r="D53" s="125" t="n">
        <v>0.5</v>
      </c>
      <c r="E53" s="489" t="s">
        <v>441</v>
      </c>
      <c r="G53" s="289" t="s">
        <v>449</v>
      </c>
      <c r="H53" s="289" t="s">
        <v>117</v>
      </c>
    </row>
    <row r="54" customFormat="false" ht="30" hidden="false" customHeight="true" outlineLevel="0" collapsed="false">
      <c r="B54" s="289" t="s">
        <v>453</v>
      </c>
      <c r="C54" s="289" t="s">
        <v>113</v>
      </c>
      <c r="D54" s="125" t="e">
        <f aca="false">IF(D55=1,0.15,0)</f>
        <v>#N/A</v>
      </c>
      <c r="E54" s="489" t="s">
        <v>513</v>
      </c>
      <c r="G54" s="443" t="s">
        <v>115</v>
      </c>
      <c r="H54" s="125" t="n">
        <v>1</v>
      </c>
    </row>
    <row r="55" customFormat="false" ht="29.25" hidden="false" customHeight="true" outlineLevel="0" collapsed="false">
      <c r="B55" s="289" t="s">
        <v>607</v>
      </c>
      <c r="C55" s="289" t="s">
        <v>117</v>
      </c>
      <c r="D55" s="125" t="e">
        <f aca="false">IF(หน้าหลัก!F7="",0,VLOOKUP(C15,G54:H57,2,FALSE()))</f>
        <v>#N/A</v>
      </c>
      <c r="E55" s="444" t="s">
        <v>457</v>
      </c>
      <c r="G55" s="443" t="s">
        <v>119</v>
      </c>
      <c r="H55" s="125" t="n">
        <v>0.8</v>
      </c>
    </row>
    <row r="56" customFormat="false" ht="17.25" hidden="false" customHeight="true" outlineLevel="0" collapsed="false">
      <c r="B56" s="461"/>
      <c r="C56" s="461"/>
      <c r="D56" s="461"/>
      <c r="E56" s="492"/>
      <c r="G56" s="444" t="s">
        <v>120</v>
      </c>
      <c r="H56" s="125" t="n">
        <v>0.4</v>
      </c>
    </row>
    <row r="57" customFormat="false" ht="17.25" hidden="false" customHeight="true" outlineLevel="0" collapsed="false">
      <c r="B57" s="461"/>
      <c r="C57" s="461"/>
      <c r="D57" s="461"/>
      <c r="E57" s="492"/>
      <c r="G57" s="443" t="s">
        <v>121</v>
      </c>
      <c r="H57" s="125" t="n">
        <v>0.6</v>
      </c>
    </row>
    <row r="58" customFormat="false" ht="17.25" hidden="false" customHeight="true" outlineLevel="0" collapsed="false">
      <c r="B58" s="461"/>
      <c r="C58" s="461"/>
      <c r="D58" s="461"/>
      <c r="E58" s="492"/>
      <c r="G58" s="466"/>
    </row>
    <row r="60" customFormat="false" ht="15" hidden="false" customHeight="false" outlineLevel="0" collapsed="false">
      <c r="B60" s="493" t="s">
        <v>459</v>
      </c>
      <c r="C60" s="494" t="s">
        <v>435</v>
      </c>
      <c r="D60" s="495" t="s">
        <v>124</v>
      </c>
      <c r="E60" s="291" t="s">
        <v>125</v>
      </c>
      <c r="F60" s="495" t="s">
        <v>126</v>
      </c>
      <c r="G60" s="291" t="s">
        <v>127</v>
      </c>
      <c r="H60" s="495" t="s">
        <v>128</v>
      </c>
      <c r="I60" s="291" t="s">
        <v>129</v>
      </c>
      <c r="J60" s="495" t="s">
        <v>130</v>
      </c>
      <c r="K60" s="291" t="s">
        <v>131</v>
      </c>
    </row>
    <row r="61" customFormat="false" ht="15" hidden="false" customHeight="false" outlineLevel="0" collapsed="false">
      <c r="B61" s="496"/>
      <c r="C61" s="497" t="s">
        <v>515</v>
      </c>
      <c r="D61" s="461" t="s">
        <v>117</v>
      </c>
      <c r="E61" s="498" t="s">
        <v>133</v>
      </c>
      <c r="F61" s="461" t="s">
        <v>134</v>
      </c>
      <c r="G61" s="498" t="s">
        <v>135</v>
      </c>
      <c r="H61" s="461" t="s">
        <v>136</v>
      </c>
      <c r="I61" s="498" t="s">
        <v>137</v>
      </c>
      <c r="J61" s="461" t="s">
        <v>138</v>
      </c>
      <c r="K61" s="498" t="s">
        <v>139</v>
      </c>
    </row>
    <row r="62" customFormat="false" ht="15" hidden="false" customHeight="false" outlineLevel="0" collapsed="false">
      <c r="B62" s="499" t="s">
        <v>463</v>
      </c>
      <c r="C62" s="500"/>
      <c r="D62" s="501"/>
      <c r="E62" s="502"/>
      <c r="F62" s="501" t="s">
        <v>140</v>
      </c>
      <c r="G62" s="502" t="s">
        <v>140</v>
      </c>
      <c r="H62" s="501" t="s">
        <v>140</v>
      </c>
      <c r="I62" s="502" t="s">
        <v>140</v>
      </c>
      <c r="J62" s="501" t="s">
        <v>140</v>
      </c>
      <c r="K62" s="502" t="s">
        <v>140</v>
      </c>
    </row>
    <row r="63" customFormat="false" ht="15" hidden="false" customHeight="false" outlineLevel="0" collapsed="false">
      <c r="B63" s="502"/>
      <c r="C63" s="502"/>
      <c r="D63" s="502"/>
      <c r="E63" s="502"/>
      <c r="F63" s="502"/>
      <c r="G63" s="502"/>
      <c r="H63" s="502"/>
      <c r="I63" s="502"/>
      <c r="J63" s="502"/>
      <c r="K63" s="502"/>
    </row>
    <row r="64" customFormat="false" ht="15" hidden="false" customHeight="false" outlineLevel="0" collapsed="false">
      <c r="B64" s="289" t="n">
        <v>0</v>
      </c>
      <c r="C64" s="289" t="n">
        <f aca="false">D45</f>
        <v>0</v>
      </c>
      <c r="D64" s="289" t="e">
        <f aca="false">$D$55</f>
        <v>#N/A</v>
      </c>
      <c r="E64" s="289" t="n">
        <f aca="false">$D$46</f>
        <v>0</v>
      </c>
      <c r="F64" s="289" t="e">
        <f aca="false">C64*E64*$D$47*D64</f>
        <v>#N/A</v>
      </c>
      <c r="G64" s="289" t="e">
        <f aca="false">F64*$D$52</f>
        <v>#N/A</v>
      </c>
      <c r="H64" s="289" t="e">
        <f aca="false">F64*(1-$D$52)</f>
        <v>#N/A</v>
      </c>
      <c r="I64" s="289" t="e">
        <f aca="false">G64+I63*$D$50</f>
        <v>#N/A</v>
      </c>
      <c r="J64" s="289" t="e">
        <f aca="false">I63*(1-$D$50)+H64</f>
        <v>#N/A</v>
      </c>
      <c r="K64" s="289" t="e">
        <f aca="false">J64*$D$53*16/12</f>
        <v>#N/A</v>
      </c>
    </row>
    <row r="65" customFormat="false" ht="15" hidden="false" customHeight="false" outlineLevel="0" collapsed="false">
      <c r="B65" s="289" t="n">
        <v>1</v>
      </c>
      <c r="C65" s="289" t="n">
        <v>0</v>
      </c>
      <c r="D65" s="289" t="e">
        <f aca="false">$D$55</f>
        <v>#N/A</v>
      </c>
      <c r="E65" s="289" t="n">
        <f aca="false">$D$46</f>
        <v>0</v>
      </c>
      <c r="F65" s="289" t="e">
        <f aca="false">C65*E65*$D$47*D65</f>
        <v>#N/A</v>
      </c>
      <c r="G65" s="289" t="e">
        <f aca="false">F65*$D$52</f>
        <v>#N/A</v>
      </c>
      <c r="H65" s="289" t="e">
        <f aca="false">F65*(1-$D$52)</f>
        <v>#N/A</v>
      </c>
      <c r="I65" s="289" t="e">
        <f aca="false">G65+I64*$D$50</f>
        <v>#N/A</v>
      </c>
      <c r="J65" s="289" t="e">
        <f aca="false">I64*(1-$D$50)+H65</f>
        <v>#N/A</v>
      </c>
      <c r="K65" s="289" t="e">
        <f aca="false">J65*$D$53*16/12</f>
        <v>#N/A</v>
      </c>
    </row>
    <row r="66" customFormat="false" ht="15" hidden="false" customHeight="false" outlineLevel="0" collapsed="false">
      <c r="B66" s="289" t="n">
        <v>2</v>
      </c>
      <c r="C66" s="289" t="n">
        <v>0</v>
      </c>
      <c r="D66" s="289" t="e">
        <f aca="false">$D$55</f>
        <v>#N/A</v>
      </c>
      <c r="E66" s="289" t="n">
        <f aca="false">$D$46</f>
        <v>0</v>
      </c>
      <c r="F66" s="289" t="e">
        <f aca="false">C66*E66*$D$47*D66</f>
        <v>#N/A</v>
      </c>
      <c r="G66" s="289" t="e">
        <f aca="false">F66*$D$52</f>
        <v>#N/A</v>
      </c>
      <c r="H66" s="289" t="e">
        <f aca="false">F66*(1-$D$52)</f>
        <v>#N/A</v>
      </c>
      <c r="I66" s="289" t="e">
        <f aca="false">G66+I65*$D$50</f>
        <v>#N/A</v>
      </c>
      <c r="J66" s="289" t="e">
        <f aca="false">I65*(1-$D$50)+H66</f>
        <v>#N/A</v>
      </c>
      <c r="K66" s="289" t="e">
        <f aca="false">J66*$D$53*16/12</f>
        <v>#N/A</v>
      </c>
    </row>
    <row r="67" customFormat="false" ht="15" hidden="false" customHeight="false" outlineLevel="0" collapsed="false">
      <c r="B67" s="289" t="n">
        <v>3</v>
      </c>
      <c r="C67" s="289" t="n">
        <v>0</v>
      </c>
      <c r="D67" s="289" t="e">
        <f aca="false">$D$55</f>
        <v>#N/A</v>
      </c>
      <c r="E67" s="289" t="n">
        <f aca="false">$D$46</f>
        <v>0</v>
      </c>
      <c r="F67" s="289" t="e">
        <f aca="false">C67*E67*$D$47*D67</f>
        <v>#N/A</v>
      </c>
      <c r="G67" s="289" t="e">
        <f aca="false">F67*$D$52</f>
        <v>#N/A</v>
      </c>
      <c r="H67" s="289" t="e">
        <f aca="false">F67*(1-$D$52)</f>
        <v>#N/A</v>
      </c>
      <c r="I67" s="289" t="e">
        <f aca="false">G67+I66*$D$50</f>
        <v>#N/A</v>
      </c>
      <c r="J67" s="289" t="e">
        <f aca="false">I66*(1-$D$50)+H67</f>
        <v>#N/A</v>
      </c>
      <c r="K67" s="289" t="e">
        <f aca="false">J67*$D$53*16/12</f>
        <v>#N/A</v>
      </c>
    </row>
    <row r="68" customFormat="false" ht="15" hidden="false" customHeight="false" outlineLevel="0" collapsed="false">
      <c r="B68" s="289" t="n">
        <v>4</v>
      </c>
      <c r="C68" s="289" t="n">
        <v>0</v>
      </c>
      <c r="D68" s="289" t="e">
        <f aca="false">$D$55</f>
        <v>#N/A</v>
      </c>
      <c r="E68" s="289" t="n">
        <f aca="false">$D$46</f>
        <v>0</v>
      </c>
      <c r="F68" s="289" t="e">
        <f aca="false">C68*E68*$D$47*D68</f>
        <v>#N/A</v>
      </c>
      <c r="G68" s="289" t="e">
        <f aca="false">F68*$D$52</f>
        <v>#N/A</v>
      </c>
      <c r="H68" s="289" t="e">
        <f aca="false">F68*(1-$D$52)</f>
        <v>#N/A</v>
      </c>
      <c r="I68" s="289" t="e">
        <f aca="false">G68+I67*$D$50</f>
        <v>#N/A</v>
      </c>
      <c r="J68" s="289" t="e">
        <f aca="false">I67*(1-$D$50)+H68</f>
        <v>#N/A</v>
      </c>
      <c r="K68" s="289" t="e">
        <f aca="false">J68*$D$53*16/12</f>
        <v>#N/A</v>
      </c>
    </row>
    <row r="69" customFormat="false" ht="15" hidden="false" customHeight="false" outlineLevel="0" collapsed="false">
      <c r="B69" s="289" t="n">
        <v>5</v>
      </c>
      <c r="C69" s="289" t="n">
        <v>0</v>
      </c>
      <c r="D69" s="289" t="e">
        <f aca="false">$D$55</f>
        <v>#N/A</v>
      </c>
      <c r="E69" s="289" t="n">
        <f aca="false">$D$46</f>
        <v>0</v>
      </c>
      <c r="F69" s="289" t="e">
        <f aca="false">C69*E69*$D$47*D69</f>
        <v>#N/A</v>
      </c>
      <c r="G69" s="289" t="e">
        <f aca="false">F69*$D$52</f>
        <v>#N/A</v>
      </c>
      <c r="H69" s="289" t="e">
        <f aca="false">F69*(1-$D$52)</f>
        <v>#N/A</v>
      </c>
      <c r="I69" s="289" t="e">
        <f aca="false">G69+I68*$D$50</f>
        <v>#N/A</v>
      </c>
      <c r="J69" s="289" t="e">
        <f aca="false">I68*(1-$D$50)+H69</f>
        <v>#N/A</v>
      </c>
      <c r="K69" s="289" t="e">
        <f aca="false">J69*$D$53*16/12</f>
        <v>#N/A</v>
      </c>
    </row>
    <row r="70" customFormat="false" ht="15" hidden="false" customHeight="false" outlineLevel="0" collapsed="false">
      <c r="B70" s="289" t="n">
        <v>6</v>
      </c>
      <c r="C70" s="289" t="n">
        <v>0</v>
      </c>
      <c r="D70" s="289" t="e">
        <f aca="false">$D$55</f>
        <v>#N/A</v>
      </c>
      <c r="E70" s="289" t="n">
        <f aca="false">$D$46</f>
        <v>0</v>
      </c>
      <c r="F70" s="289" t="e">
        <f aca="false">C70*E70*$D$47*D70</f>
        <v>#N/A</v>
      </c>
      <c r="G70" s="289" t="e">
        <f aca="false">F70*$D$52</f>
        <v>#N/A</v>
      </c>
      <c r="H70" s="289" t="e">
        <f aca="false">F70*(1-$D$52)</f>
        <v>#N/A</v>
      </c>
      <c r="I70" s="289" t="e">
        <f aca="false">G70+I69*$D$50</f>
        <v>#N/A</v>
      </c>
      <c r="J70" s="289" t="e">
        <f aca="false">I69*(1-$D$50)+H70</f>
        <v>#N/A</v>
      </c>
      <c r="K70" s="289" t="e">
        <f aca="false">J70*$D$53*16/12</f>
        <v>#N/A</v>
      </c>
    </row>
    <row r="71" customFormat="false" ht="15" hidden="false" customHeight="false" outlineLevel="0" collapsed="false">
      <c r="B71" s="289" t="n">
        <v>7</v>
      </c>
      <c r="C71" s="289" t="n">
        <v>0</v>
      </c>
      <c r="D71" s="289" t="e">
        <f aca="false">$D$55</f>
        <v>#N/A</v>
      </c>
      <c r="E71" s="289" t="n">
        <f aca="false">$D$46</f>
        <v>0</v>
      </c>
      <c r="F71" s="289" t="e">
        <f aca="false">C71*E71*$D$47*D71</f>
        <v>#N/A</v>
      </c>
      <c r="G71" s="289" t="e">
        <f aca="false">F71*$D$52</f>
        <v>#N/A</v>
      </c>
      <c r="H71" s="289" t="e">
        <f aca="false">F71*(1-$D$52)</f>
        <v>#N/A</v>
      </c>
      <c r="I71" s="289" t="e">
        <f aca="false">G71+I70*$D$50</f>
        <v>#N/A</v>
      </c>
      <c r="J71" s="289" t="e">
        <f aca="false">I70*(1-$D$50)+H71</f>
        <v>#N/A</v>
      </c>
      <c r="K71" s="289" t="e">
        <f aca="false">J71*$D$53*16/12</f>
        <v>#N/A</v>
      </c>
    </row>
    <row r="72" customFormat="false" ht="15" hidden="false" customHeight="false" outlineLevel="0" collapsed="false">
      <c r="B72" s="289" t="n">
        <v>8</v>
      </c>
      <c r="C72" s="289" t="n">
        <v>0</v>
      </c>
      <c r="D72" s="289" t="e">
        <f aca="false">$D$55</f>
        <v>#N/A</v>
      </c>
      <c r="E72" s="289" t="n">
        <f aca="false">$D$46</f>
        <v>0</v>
      </c>
      <c r="F72" s="289" t="e">
        <f aca="false">C72*E72*$D$47*D72</f>
        <v>#N/A</v>
      </c>
      <c r="G72" s="289" t="e">
        <f aca="false">F72*$D$52</f>
        <v>#N/A</v>
      </c>
      <c r="H72" s="289" t="e">
        <f aca="false">F72*(1-$D$52)</f>
        <v>#N/A</v>
      </c>
      <c r="I72" s="289" t="e">
        <f aca="false">G72+I71*$D$50</f>
        <v>#N/A</v>
      </c>
      <c r="J72" s="289" t="e">
        <f aca="false">I71*(1-$D$50)+H72</f>
        <v>#N/A</v>
      </c>
      <c r="K72" s="289" t="e">
        <f aca="false">J72*$D$53*16/12</f>
        <v>#N/A</v>
      </c>
    </row>
    <row r="73" customFormat="false" ht="15" hidden="false" customHeight="false" outlineLevel="0" collapsed="false">
      <c r="B73" s="289" t="n">
        <v>9</v>
      </c>
      <c r="C73" s="289" t="n">
        <v>0</v>
      </c>
      <c r="D73" s="289" t="e">
        <f aca="false">$D$55</f>
        <v>#N/A</v>
      </c>
      <c r="E73" s="289" t="n">
        <f aca="false">$D$46</f>
        <v>0</v>
      </c>
      <c r="F73" s="289" t="e">
        <f aca="false">C73*E73*$D$47*D73</f>
        <v>#N/A</v>
      </c>
      <c r="G73" s="289" t="e">
        <f aca="false">F73*$D$52</f>
        <v>#N/A</v>
      </c>
      <c r="H73" s="289" t="e">
        <f aca="false">F73*(1-$D$52)</f>
        <v>#N/A</v>
      </c>
      <c r="I73" s="289" t="e">
        <f aca="false">G73+I72*$D$50</f>
        <v>#N/A</v>
      </c>
      <c r="J73" s="289" t="e">
        <f aca="false">I72*(1-$D$50)+H73</f>
        <v>#N/A</v>
      </c>
      <c r="K73" s="289" t="e">
        <f aca="false">J73*$D$53*16/12</f>
        <v>#N/A</v>
      </c>
    </row>
    <row r="74" customFormat="false" ht="15" hidden="false" customHeight="false" outlineLevel="0" collapsed="false">
      <c r="B74" s="289" t="n">
        <v>10</v>
      </c>
      <c r="C74" s="289" t="n">
        <v>0</v>
      </c>
      <c r="D74" s="289" t="e">
        <f aca="false">$D$55</f>
        <v>#N/A</v>
      </c>
      <c r="E74" s="289" t="n">
        <f aca="false">$D$46</f>
        <v>0</v>
      </c>
      <c r="F74" s="289" t="e">
        <f aca="false">C74*E74*$D$47*D74</f>
        <v>#N/A</v>
      </c>
      <c r="G74" s="289" t="e">
        <f aca="false">F74*$D$52</f>
        <v>#N/A</v>
      </c>
      <c r="H74" s="289" t="e">
        <f aca="false">F74*(1-$D$52)</f>
        <v>#N/A</v>
      </c>
      <c r="I74" s="289" t="e">
        <f aca="false">G74+I73*$D$50</f>
        <v>#N/A</v>
      </c>
      <c r="J74" s="289" t="e">
        <f aca="false">I73*(1-$D$50)+H74</f>
        <v>#N/A</v>
      </c>
      <c r="K74" s="289" t="e">
        <f aca="false">J74*$D$53*16/12</f>
        <v>#N/A</v>
      </c>
    </row>
    <row r="75" customFormat="false" ht="15" hidden="false" customHeight="false" outlineLevel="0" collapsed="false">
      <c r="B75" s="289" t="n">
        <v>11</v>
      </c>
      <c r="C75" s="289" t="n">
        <v>0</v>
      </c>
      <c r="D75" s="289" t="e">
        <f aca="false">$D$55</f>
        <v>#N/A</v>
      </c>
      <c r="E75" s="289" t="n">
        <f aca="false">$D$46</f>
        <v>0</v>
      </c>
      <c r="F75" s="289" t="e">
        <f aca="false">C75*E75*$D$47*D75</f>
        <v>#N/A</v>
      </c>
      <c r="G75" s="289" t="e">
        <f aca="false">F75*$D$52</f>
        <v>#N/A</v>
      </c>
      <c r="H75" s="289" t="e">
        <f aca="false">F75*(1-$D$52)</f>
        <v>#N/A</v>
      </c>
      <c r="I75" s="289" t="e">
        <f aca="false">G75+I74*$D$50</f>
        <v>#N/A</v>
      </c>
      <c r="J75" s="289" t="e">
        <f aca="false">I74*(1-$D$50)+H75</f>
        <v>#N/A</v>
      </c>
      <c r="K75" s="289" t="e">
        <f aca="false">J75*$D$53*16/12</f>
        <v>#N/A</v>
      </c>
    </row>
    <row r="76" customFormat="false" ht="15" hidden="false" customHeight="false" outlineLevel="0" collapsed="false">
      <c r="B76" s="289" t="n">
        <v>12</v>
      </c>
      <c r="C76" s="289" t="n">
        <v>0</v>
      </c>
      <c r="D76" s="289" t="e">
        <f aca="false">$D$55</f>
        <v>#N/A</v>
      </c>
      <c r="E76" s="289" t="n">
        <f aca="false">$D$46</f>
        <v>0</v>
      </c>
      <c r="F76" s="289" t="e">
        <f aca="false">C76*E76*$D$47*D76</f>
        <v>#N/A</v>
      </c>
      <c r="G76" s="289" t="e">
        <f aca="false">F76*$D$52</f>
        <v>#N/A</v>
      </c>
      <c r="H76" s="289" t="e">
        <f aca="false">F76*(1-$D$52)</f>
        <v>#N/A</v>
      </c>
      <c r="I76" s="289" t="e">
        <f aca="false">G76+I75*$D$50</f>
        <v>#N/A</v>
      </c>
      <c r="J76" s="289" t="e">
        <f aca="false">I75*(1-$D$50)+H76</f>
        <v>#N/A</v>
      </c>
      <c r="K76" s="289" t="e">
        <f aca="false">J76*$D$53*16/12</f>
        <v>#N/A</v>
      </c>
    </row>
    <row r="77" customFormat="false" ht="15" hidden="false" customHeight="false" outlineLevel="0" collapsed="false">
      <c r="B77" s="289" t="n">
        <v>13</v>
      </c>
      <c r="C77" s="289" t="n">
        <v>0</v>
      </c>
      <c r="D77" s="289" t="e">
        <f aca="false">$D$55</f>
        <v>#N/A</v>
      </c>
      <c r="E77" s="289" t="n">
        <f aca="false">$D$46</f>
        <v>0</v>
      </c>
      <c r="F77" s="289" t="e">
        <f aca="false">C77*E77*$D$47*D77</f>
        <v>#N/A</v>
      </c>
      <c r="G77" s="289" t="e">
        <f aca="false">F77*$D$52</f>
        <v>#N/A</v>
      </c>
      <c r="H77" s="289" t="e">
        <f aca="false">F77*(1-$D$52)</f>
        <v>#N/A</v>
      </c>
      <c r="I77" s="289" t="e">
        <f aca="false">G77+I76*$D$50</f>
        <v>#N/A</v>
      </c>
      <c r="J77" s="289" t="e">
        <f aca="false">I76*(1-$D$50)+H77</f>
        <v>#N/A</v>
      </c>
      <c r="K77" s="289" t="e">
        <f aca="false">J77*$D$53*16/12</f>
        <v>#N/A</v>
      </c>
    </row>
    <row r="78" customFormat="false" ht="15" hidden="false" customHeight="false" outlineLevel="0" collapsed="false">
      <c r="B78" s="289" t="n">
        <v>14</v>
      </c>
      <c r="C78" s="289" t="n">
        <v>0</v>
      </c>
      <c r="D78" s="289" t="e">
        <f aca="false">$D$55</f>
        <v>#N/A</v>
      </c>
      <c r="E78" s="289" t="n">
        <f aca="false">$D$46</f>
        <v>0</v>
      </c>
      <c r="F78" s="289" t="e">
        <f aca="false">C78*E78*$D$47*D78</f>
        <v>#N/A</v>
      </c>
      <c r="G78" s="289" t="e">
        <f aca="false">F78*$D$52</f>
        <v>#N/A</v>
      </c>
      <c r="H78" s="289" t="e">
        <f aca="false">F78*(1-$D$52)</f>
        <v>#N/A</v>
      </c>
      <c r="I78" s="289" t="e">
        <f aca="false">G78+I77*$D$50</f>
        <v>#N/A</v>
      </c>
      <c r="J78" s="289" t="e">
        <f aca="false">I77*(1-$D$50)+H78</f>
        <v>#N/A</v>
      </c>
      <c r="K78" s="289" t="e">
        <f aca="false">J78*$D$53*16/12</f>
        <v>#N/A</v>
      </c>
    </row>
    <row r="79" customFormat="false" ht="15" hidden="false" customHeight="false" outlineLevel="0" collapsed="false">
      <c r="B79" s="289" t="n">
        <v>15</v>
      </c>
      <c r="C79" s="289" t="n">
        <v>0</v>
      </c>
      <c r="D79" s="289" t="e">
        <f aca="false">$D$55</f>
        <v>#N/A</v>
      </c>
      <c r="E79" s="289" t="n">
        <f aca="false">$D$46</f>
        <v>0</v>
      </c>
      <c r="F79" s="289" t="e">
        <f aca="false">C79*E79*$D$47*D79</f>
        <v>#N/A</v>
      </c>
      <c r="G79" s="289" t="e">
        <f aca="false">F79*$D$52</f>
        <v>#N/A</v>
      </c>
      <c r="H79" s="289" t="e">
        <f aca="false">F79*(1-$D$52)</f>
        <v>#N/A</v>
      </c>
      <c r="I79" s="289" t="e">
        <f aca="false">G79+I78*$D$50</f>
        <v>#N/A</v>
      </c>
      <c r="J79" s="289" t="e">
        <f aca="false">I78*(1-$D$50)+H79</f>
        <v>#N/A</v>
      </c>
      <c r="K79" s="289" t="e">
        <f aca="false">J79*$D$53*16/12</f>
        <v>#N/A</v>
      </c>
    </row>
    <row r="80" customFormat="false" ht="15" hidden="false" customHeight="false" outlineLevel="0" collapsed="false">
      <c r="B80" s="289" t="n">
        <v>16</v>
      </c>
      <c r="C80" s="289" t="n">
        <v>0</v>
      </c>
      <c r="D80" s="289" t="e">
        <f aca="false">$D$55</f>
        <v>#N/A</v>
      </c>
      <c r="E80" s="289" t="n">
        <f aca="false">$D$46</f>
        <v>0</v>
      </c>
      <c r="F80" s="289" t="e">
        <f aca="false">C80*E80*$D$47*D80</f>
        <v>#N/A</v>
      </c>
      <c r="G80" s="289" t="e">
        <f aca="false">F80*$D$52</f>
        <v>#N/A</v>
      </c>
      <c r="H80" s="289" t="e">
        <f aca="false">F80*(1-$D$52)</f>
        <v>#N/A</v>
      </c>
      <c r="I80" s="289" t="e">
        <f aca="false">G80+I79*$D$50</f>
        <v>#N/A</v>
      </c>
      <c r="J80" s="289" t="e">
        <f aca="false">I79*(1-$D$50)+H80</f>
        <v>#N/A</v>
      </c>
      <c r="K80" s="289" t="e">
        <f aca="false">J80*$D$53*16/12</f>
        <v>#N/A</v>
      </c>
    </row>
    <row r="81" customFormat="false" ht="15" hidden="false" customHeight="false" outlineLevel="0" collapsed="false">
      <c r="B81" s="289" t="n">
        <v>17</v>
      </c>
      <c r="C81" s="289" t="n">
        <v>0</v>
      </c>
      <c r="D81" s="289" t="e">
        <f aca="false">$D$55</f>
        <v>#N/A</v>
      </c>
      <c r="E81" s="289" t="n">
        <f aca="false">$D$46</f>
        <v>0</v>
      </c>
      <c r="F81" s="289" t="e">
        <f aca="false">C81*E81*$D$47*D81</f>
        <v>#N/A</v>
      </c>
      <c r="G81" s="289" t="e">
        <f aca="false">F81*$D$52</f>
        <v>#N/A</v>
      </c>
      <c r="H81" s="289" t="e">
        <f aca="false">F81*(1-$D$52)</f>
        <v>#N/A</v>
      </c>
      <c r="I81" s="289" t="e">
        <f aca="false">G81+I80*$D$50</f>
        <v>#N/A</v>
      </c>
      <c r="J81" s="289" t="e">
        <f aca="false">I80*(1-$D$50)+H81</f>
        <v>#N/A</v>
      </c>
      <c r="K81" s="289" t="e">
        <f aca="false">J81*$D$53*16/12</f>
        <v>#N/A</v>
      </c>
    </row>
    <row r="82" customFormat="false" ht="15" hidden="false" customHeight="false" outlineLevel="0" collapsed="false">
      <c r="B82" s="289" t="n">
        <v>18</v>
      </c>
      <c r="C82" s="289" t="n">
        <v>0</v>
      </c>
      <c r="D82" s="289" t="e">
        <f aca="false">$D$55</f>
        <v>#N/A</v>
      </c>
      <c r="E82" s="289" t="n">
        <f aca="false">$D$46</f>
        <v>0</v>
      </c>
      <c r="F82" s="289" t="e">
        <f aca="false">C82*E82*$D$47*D82</f>
        <v>#N/A</v>
      </c>
      <c r="G82" s="289" t="e">
        <f aca="false">F82*$D$52</f>
        <v>#N/A</v>
      </c>
      <c r="H82" s="289" t="e">
        <f aca="false">F82*(1-$D$52)</f>
        <v>#N/A</v>
      </c>
      <c r="I82" s="289" t="e">
        <f aca="false">G82+I81*$D$50</f>
        <v>#N/A</v>
      </c>
      <c r="J82" s="289" t="e">
        <f aca="false">I81*(1-$D$50)+H82</f>
        <v>#N/A</v>
      </c>
      <c r="K82" s="289" t="e">
        <f aca="false">J82*$D$53*16/12</f>
        <v>#N/A</v>
      </c>
    </row>
    <row r="83" customFormat="false" ht="15" hidden="false" customHeight="false" outlineLevel="0" collapsed="false">
      <c r="B83" s="289" t="n">
        <v>19</v>
      </c>
      <c r="C83" s="289" t="n">
        <v>0</v>
      </c>
      <c r="D83" s="289" t="e">
        <f aca="false">$D$55</f>
        <v>#N/A</v>
      </c>
      <c r="E83" s="289" t="n">
        <f aca="false">$D$46</f>
        <v>0</v>
      </c>
      <c r="F83" s="289" t="e">
        <f aca="false">C83*E83*$D$47*D83</f>
        <v>#N/A</v>
      </c>
      <c r="G83" s="289" t="e">
        <f aca="false">F83*$D$52</f>
        <v>#N/A</v>
      </c>
      <c r="H83" s="289" t="e">
        <f aca="false">F83*(1-$D$52)</f>
        <v>#N/A</v>
      </c>
      <c r="I83" s="289" t="e">
        <f aca="false">G83+I82*$D$50</f>
        <v>#N/A</v>
      </c>
      <c r="J83" s="289" t="e">
        <f aca="false">I82*(1-$D$50)+H83</f>
        <v>#N/A</v>
      </c>
      <c r="K83" s="289" t="e">
        <f aca="false">J83*$D$53*16/12</f>
        <v>#N/A</v>
      </c>
    </row>
    <row r="84" customFormat="false" ht="15" hidden="false" customHeight="false" outlineLevel="0" collapsed="false">
      <c r="B84" s="289" t="n">
        <v>20</v>
      </c>
      <c r="C84" s="289" t="n">
        <v>0</v>
      </c>
      <c r="D84" s="289" t="e">
        <f aca="false">$D$55</f>
        <v>#N/A</v>
      </c>
      <c r="E84" s="289" t="n">
        <f aca="false">$D$46</f>
        <v>0</v>
      </c>
      <c r="F84" s="289" t="e">
        <f aca="false">C84*E84*$D$47*D84</f>
        <v>#N/A</v>
      </c>
      <c r="G84" s="289" t="e">
        <f aca="false">F84*$D$52</f>
        <v>#N/A</v>
      </c>
      <c r="H84" s="289" t="e">
        <f aca="false">F84*(1-$D$52)</f>
        <v>#N/A</v>
      </c>
      <c r="I84" s="289" t="e">
        <f aca="false">G84+I83*$D$50</f>
        <v>#N/A</v>
      </c>
      <c r="J84" s="289" t="e">
        <f aca="false">I83*(1-$D$50)+H84</f>
        <v>#N/A</v>
      </c>
      <c r="K84" s="289" t="e">
        <f aca="false">J84*$D$53*16/12</f>
        <v>#N/A</v>
      </c>
    </row>
    <row r="85" customFormat="false" ht="15" hidden="false" customHeight="false" outlineLevel="0" collapsed="false">
      <c r="B85" s="289" t="n">
        <v>21</v>
      </c>
      <c r="C85" s="289" t="n">
        <v>0</v>
      </c>
      <c r="D85" s="289" t="e">
        <f aca="false">$D$55</f>
        <v>#N/A</v>
      </c>
      <c r="E85" s="289" t="n">
        <f aca="false">$D$46</f>
        <v>0</v>
      </c>
      <c r="F85" s="289" t="e">
        <f aca="false">C85*E85*$D$47*D85</f>
        <v>#N/A</v>
      </c>
      <c r="G85" s="289" t="e">
        <f aca="false">F85*$D$52</f>
        <v>#N/A</v>
      </c>
      <c r="H85" s="289" t="e">
        <f aca="false">F85*(1-$D$52)</f>
        <v>#N/A</v>
      </c>
      <c r="I85" s="289" t="e">
        <f aca="false">G85+I84*$D$50</f>
        <v>#N/A</v>
      </c>
      <c r="J85" s="289" t="e">
        <f aca="false">I84*(1-$D$50)+H85</f>
        <v>#N/A</v>
      </c>
      <c r="K85" s="289" t="e">
        <f aca="false">J85*$D$53*16/12</f>
        <v>#N/A</v>
      </c>
    </row>
    <row r="86" customFormat="false" ht="15" hidden="false" customHeight="false" outlineLevel="0" collapsed="false">
      <c r="B86" s="289" t="n">
        <v>22</v>
      </c>
      <c r="C86" s="289" t="n">
        <v>0</v>
      </c>
      <c r="D86" s="289" t="e">
        <f aca="false">$D$55</f>
        <v>#N/A</v>
      </c>
      <c r="E86" s="289" t="n">
        <f aca="false">$D$46</f>
        <v>0</v>
      </c>
      <c r="F86" s="289" t="e">
        <f aca="false">C86*E86*$D$47*D86</f>
        <v>#N/A</v>
      </c>
      <c r="G86" s="289" t="e">
        <f aca="false">F86*$D$52</f>
        <v>#N/A</v>
      </c>
      <c r="H86" s="289" t="e">
        <f aca="false">F86*(1-$D$52)</f>
        <v>#N/A</v>
      </c>
      <c r="I86" s="289" t="e">
        <f aca="false">G86+I85*$D$50</f>
        <v>#N/A</v>
      </c>
      <c r="J86" s="289" t="e">
        <f aca="false">I85*(1-$D$50)+H86</f>
        <v>#N/A</v>
      </c>
      <c r="K86" s="289" t="e">
        <f aca="false">J86*$D$53*16/12</f>
        <v>#N/A</v>
      </c>
    </row>
    <row r="87" customFormat="false" ht="15" hidden="false" customHeight="false" outlineLevel="0" collapsed="false">
      <c r="B87" s="289" t="n">
        <v>23</v>
      </c>
      <c r="C87" s="289" t="n">
        <v>0</v>
      </c>
      <c r="D87" s="289" t="e">
        <f aca="false">$D$55</f>
        <v>#N/A</v>
      </c>
      <c r="E87" s="289" t="n">
        <f aca="false">$D$46</f>
        <v>0</v>
      </c>
      <c r="F87" s="289" t="e">
        <f aca="false">C87*E87*$D$47*D87</f>
        <v>#N/A</v>
      </c>
      <c r="G87" s="289" t="e">
        <f aca="false">F87*$D$52</f>
        <v>#N/A</v>
      </c>
      <c r="H87" s="289" t="e">
        <f aca="false">F87*(1-$D$52)</f>
        <v>#N/A</v>
      </c>
      <c r="I87" s="289" t="e">
        <f aca="false">G87+I86*$D$50</f>
        <v>#N/A</v>
      </c>
      <c r="J87" s="289" t="e">
        <f aca="false">I86*(1-$D$50)+H87</f>
        <v>#N/A</v>
      </c>
      <c r="K87" s="289" t="e">
        <f aca="false">J87*$D$53*16/12</f>
        <v>#N/A</v>
      </c>
    </row>
    <row r="88" customFormat="false" ht="15" hidden="false" customHeight="false" outlineLevel="0" collapsed="false">
      <c r="B88" s="289" t="n">
        <v>24</v>
      </c>
      <c r="C88" s="289" t="n">
        <v>0</v>
      </c>
      <c r="D88" s="289" t="e">
        <f aca="false">$D$55</f>
        <v>#N/A</v>
      </c>
      <c r="E88" s="289" t="n">
        <f aca="false">$D$46</f>
        <v>0</v>
      </c>
      <c r="F88" s="289" t="e">
        <f aca="false">C88*E88*$D$47*D88</f>
        <v>#N/A</v>
      </c>
      <c r="G88" s="289" t="e">
        <f aca="false">F88*$D$52</f>
        <v>#N/A</v>
      </c>
      <c r="H88" s="289" t="e">
        <f aca="false">F88*(1-$D$52)</f>
        <v>#N/A</v>
      </c>
      <c r="I88" s="289" t="e">
        <f aca="false">G88+I87*$D$50</f>
        <v>#N/A</v>
      </c>
      <c r="J88" s="289" t="e">
        <f aca="false">I87*(1-$D$50)+H88</f>
        <v>#N/A</v>
      </c>
      <c r="K88" s="289" t="e">
        <f aca="false">J88*$D$53*16/12</f>
        <v>#N/A</v>
      </c>
    </row>
    <row r="89" customFormat="false" ht="15" hidden="false" customHeight="false" outlineLevel="0" collapsed="false">
      <c r="B89" s="289" t="n">
        <v>25</v>
      </c>
      <c r="C89" s="289" t="n">
        <v>0</v>
      </c>
      <c r="D89" s="289" t="e">
        <f aca="false">$D$55</f>
        <v>#N/A</v>
      </c>
      <c r="E89" s="289" t="n">
        <f aca="false">$D$46</f>
        <v>0</v>
      </c>
      <c r="F89" s="289" t="e">
        <f aca="false">C89*E89*$D$47*D89</f>
        <v>#N/A</v>
      </c>
      <c r="G89" s="289" t="e">
        <f aca="false">F89*$D$52</f>
        <v>#N/A</v>
      </c>
      <c r="H89" s="289" t="e">
        <f aca="false">F89*(1-$D$52)</f>
        <v>#N/A</v>
      </c>
      <c r="I89" s="289" t="e">
        <f aca="false">G89+I88*$D$50</f>
        <v>#N/A</v>
      </c>
      <c r="J89" s="289" t="e">
        <f aca="false">I88*(1-$D$50)+H89</f>
        <v>#N/A</v>
      </c>
      <c r="K89" s="289" t="e">
        <f aca="false">J89*$D$53*16/12</f>
        <v>#N/A</v>
      </c>
    </row>
    <row r="90" customFormat="false" ht="15" hidden="false" customHeight="false" outlineLevel="0" collapsed="false">
      <c r="B90" s="289" t="n">
        <v>26</v>
      </c>
      <c r="C90" s="289" t="n">
        <v>0</v>
      </c>
      <c r="D90" s="289" t="e">
        <f aca="false">$D$55</f>
        <v>#N/A</v>
      </c>
      <c r="E90" s="289" t="n">
        <f aca="false">$D$46</f>
        <v>0</v>
      </c>
      <c r="F90" s="289" t="e">
        <f aca="false">C90*E90*$D$47*D90</f>
        <v>#N/A</v>
      </c>
      <c r="G90" s="289" t="e">
        <f aca="false">F90*$D$52</f>
        <v>#N/A</v>
      </c>
      <c r="H90" s="289" t="e">
        <f aca="false">F90*(1-$D$52)</f>
        <v>#N/A</v>
      </c>
      <c r="I90" s="289" t="e">
        <f aca="false">G90+I89*$D$50</f>
        <v>#N/A</v>
      </c>
      <c r="J90" s="289" t="e">
        <f aca="false">I89*(1-$D$50)+H90</f>
        <v>#N/A</v>
      </c>
      <c r="K90" s="289" t="e">
        <f aca="false">J90*$D$53*16/12</f>
        <v>#N/A</v>
      </c>
    </row>
    <row r="91" customFormat="false" ht="15" hidden="false" customHeight="false" outlineLevel="0" collapsed="false">
      <c r="B91" s="289" t="n">
        <v>27</v>
      </c>
      <c r="C91" s="289" t="n">
        <v>0</v>
      </c>
      <c r="D91" s="289" t="e">
        <f aca="false">$D$55</f>
        <v>#N/A</v>
      </c>
      <c r="E91" s="289" t="n">
        <f aca="false">$D$46</f>
        <v>0</v>
      </c>
      <c r="F91" s="289" t="e">
        <f aca="false">C91*E91*$D$47*D91</f>
        <v>#N/A</v>
      </c>
      <c r="G91" s="289" t="e">
        <f aca="false">F91*$D$52</f>
        <v>#N/A</v>
      </c>
      <c r="H91" s="289" t="e">
        <f aca="false">F91*(1-$D$52)</f>
        <v>#N/A</v>
      </c>
      <c r="I91" s="289" t="e">
        <f aca="false">G91+I90*$D$50</f>
        <v>#N/A</v>
      </c>
      <c r="J91" s="289" t="e">
        <f aca="false">I90*(1-$D$50)+H91</f>
        <v>#N/A</v>
      </c>
      <c r="K91" s="289" t="e">
        <f aca="false">J91*$D$53*16/12</f>
        <v>#N/A</v>
      </c>
    </row>
    <row r="92" customFormat="false" ht="15" hidden="false" customHeight="false" outlineLevel="0" collapsed="false">
      <c r="B92" s="289" t="n">
        <v>28</v>
      </c>
      <c r="C92" s="289" t="n">
        <v>0</v>
      </c>
      <c r="D92" s="289" t="e">
        <f aca="false">$D$55</f>
        <v>#N/A</v>
      </c>
      <c r="E92" s="289" t="n">
        <f aca="false">$D$46</f>
        <v>0</v>
      </c>
      <c r="F92" s="289" t="e">
        <f aca="false">C92*E92*$D$47*D92</f>
        <v>#N/A</v>
      </c>
      <c r="G92" s="289" t="e">
        <f aca="false">F92*$D$52</f>
        <v>#N/A</v>
      </c>
      <c r="H92" s="289" t="e">
        <f aca="false">F92*(1-$D$52)</f>
        <v>#N/A</v>
      </c>
      <c r="I92" s="289" t="e">
        <f aca="false">G92+I91*$D$50</f>
        <v>#N/A</v>
      </c>
      <c r="J92" s="289" t="e">
        <f aca="false">I91*(1-$D$50)+H92</f>
        <v>#N/A</v>
      </c>
      <c r="K92" s="289" t="e">
        <f aca="false">J92*$D$53*16/12</f>
        <v>#N/A</v>
      </c>
    </row>
    <row r="93" customFormat="false" ht="15" hidden="false" customHeight="false" outlineLevel="0" collapsed="false">
      <c r="B93" s="289" t="n">
        <v>29</v>
      </c>
      <c r="C93" s="289" t="n">
        <v>0</v>
      </c>
      <c r="D93" s="289" t="e">
        <f aca="false">$D$55</f>
        <v>#N/A</v>
      </c>
      <c r="E93" s="289" t="n">
        <f aca="false">$D$46</f>
        <v>0</v>
      </c>
      <c r="F93" s="289" t="e">
        <f aca="false">C93*E93*$D$47*D93</f>
        <v>#N/A</v>
      </c>
      <c r="G93" s="289" t="e">
        <f aca="false">F93*$D$52</f>
        <v>#N/A</v>
      </c>
      <c r="H93" s="289" t="e">
        <f aca="false">F93*(1-$D$52)</f>
        <v>#N/A</v>
      </c>
      <c r="I93" s="289" t="e">
        <f aca="false">G93+I92*$D$50</f>
        <v>#N/A</v>
      </c>
      <c r="J93" s="289" t="e">
        <f aca="false">I92*(1-$D$50)+H93</f>
        <v>#N/A</v>
      </c>
      <c r="K93" s="289" t="e">
        <f aca="false">J93*$D$53*16/12</f>
        <v>#N/A</v>
      </c>
    </row>
    <row r="94" customFormat="false" ht="15" hidden="false" customHeight="false" outlineLevel="0" collapsed="false">
      <c r="B94" s="289" t="n">
        <v>30</v>
      </c>
      <c r="C94" s="289" t="n">
        <v>0</v>
      </c>
      <c r="D94" s="289" t="e">
        <f aca="false">$D$55</f>
        <v>#N/A</v>
      </c>
      <c r="E94" s="289" t="n">
        <f aca="false">$D$46</f>
        <v>0</v>
      </c>
      <c r="F94" s="289" t="e">
        <f aca="false">C94*E94*$D$47*D94</f>
        <v>#N/A</v>
      </c>
      <c r="G94" s="289" t="e">
        <f aca="false">F94*$D$52</f>
        <v>#N/A</v>
      </c>
      <c r="H94" s="289" t="e">
        <f aca="false">F94*(1-$D$52)</f>
        <v>#N/A</v>
      </c>
      <c r="I94" s="289" t="e">
        <f aca="false">G94+I93*$D$50</f>
        <v>#N/A</v>
      </c>
      <c r="J94" s="289" t="e">
        <f aca="false">I93*(1-$D$50)+H94</f>
        <v>#N/A</v>
      </c>
      <c r="K94" s="289" t="e">
        <f aca="false">J94*$D$53*16/12</f>
        <v>#N/A</v>
      </c>
    </row>
    <row r="95" customFormat="false" ht="15" hidden="false" customHeight="false" outlineLevel="0" collapsed="false">
      <c r="B95" s="289" t="n">
        <v>31</v>
      </c>
      <c r="C95" s="289" t="n">
        <v>0</v>
      </c>
      <c r="D95" s="289" t="e">
        <f aca="false">$D$55</f>
        <v>#N/A</v>
      </c>
      <c r="E95" s="289" t="n">
        <f aca="false">$D$46</f>
        <v>0</v>
      </c>
      <c r="F95" s="289" t="e">
        <f aca="false">C95*E95*$D$47*D95</f>
        <v>#N/A</v>
      </c>
      <c r="G95" s="289" t="e">
        <f aca="false">F95*$D$52</f>
        <v>#N/A</v>
      </c>
      <c r="H95" s="289" t="e">
        <f aca="false">F95*(1-$D$52)</f>
        <v>#N/A</v>
      </c>
      <c r="I95" s="289" t="e">
        <f aca="false">G95+I94*$D$50</f>
        <v>#N/A</v>
      </c>
      <c r="J95" s="289" t="e">
        <f aca="false">I94*(1-$D$50)+H95</f>
        <v>#N/A</v>
      </c>
      <c r="K95" s="289" t="e">
        <f aca="false">J95*$D$53*16/12</f>
        <v>#N/A</v>
      </c>
    </row>
    <row r="96" customFormat="false" ht="15" hidden="false" customHeight="false" outlineLevel="0" collapsed="false">
      <c r="B96" s="289" t="n">
        <v>32</v>
      </c>
      <c r="C96" s="289" t="n">
        <v>0</v>
      </c>
      <c r="D96" s="289" t="e">
        <f aca="false">$D$55</f>
        <v>#N/A</v>
      </c>
      <c r="E96" s="289" t="n">
        <f aca="false">$D$46</f>
        <v>0</v>
      </c>
      <c r="F96" s="289" t="e">
        <f aca="false">C96*E96*$D$47*D96</f>
        <v>#N/A</v>
      </c>
      <c r="G96" s="289" t="e">
        <f aca="false">F96*$D$52</f>
        <v>#N/A</v>
      </c>
      <c r="H96" s="289" t="e">
        <f aca="false">F96*(1-$D$52)</f>
        <v>#N/A</v>
      </c>
      <c r="I96" s="289" t="e">
        <f aca="false">G96+I95*$D$50</f>
        <v>#N/A</v>
      </c>
      <c r="J96" s="289" t="e">
        <f aca="false">I95*(1-$D$50)+H96</f>
        <v>#N/A</v>
      </c>
      <c r="K96" s="289" t="e">
        <f aca="false">J96*$D$53*16/12</f>
        <v>#N/A</v>
      </c>
    </row>
    <row r="97" customFormat="false" ht="15" hidden="false" customHeight="false" outlineLevel="0" collapsed="false">
      <c r="B97" s="289" t="n">
        <v>33</v>
      </c>
      <c r="C97" s="289" t="n">
        <v>0</v>
      </c>
      <c r="D97" s="289" t="e">
        <f aca="false">$D$55</f>
        <v>#N/A</v>
      </c>
      <c r="E97" s="289" t="n">
        <f aca="false">$D$46</f>
        <v>0</v>
      </c>
      <c r="F97" s="289" t="e">
        <f aca="false">C97*E97*$D$47*D97</f>
        <v>#N/A</v>
      </c>
      <c r="G97" s="289" t="e">
        <f aca="false">F97*$D$52</f>
        <v>#N/A</v>
      </c>
      <c r="H97" s="289" t="e">
        <f aca="false">F97*(1-$D$52)</f>
        <v>#N/A</v>
      </c>
      <c r="I97" s="289" t="e">
        <f aca="false">G97+I96*$D$50</f>
        <v>#N/A</v>
      </c>
      <c r="J97" s="289" t="e">
        <f aca="false">I96*(1-$D$50)+H97</f>
        <v>#N/A</v>
      </c>
      <c r="K97" s="289" t="e">
        <f aca="false">J97*$D$53*16/12</f>
        <v>#N/A</v>
      </c>
    </row>
    <row r="98" customFormat="false" ht="15" hidden="false" customHeight="false" outlineLevel="0" collapsed="false">
      <c r="B98" s="289" t="n">
        <v>34</v>
      </c>
      <c r="C98" s="289" t="n">
        <v>0</v>
      </c>
      <c r="D98" s="289" t="e">
        <f aca="false">$D$55</f>
        <v>#N/A</v>
      </c>
      <c r="E98" s="289" t="n">
        <f aca="false">$D$46</f>
        <v>0</v>
      </c>
      <c r="F98" s="289" t="e">
        <f aca="false">C98*E98*$D$47*D98</f>
        <v>#N/A</v>
      </c>
      <c r="G98" s="289" t="e">
        <f aca="false">F98*$D$52</f>
        <v>#N/A</v>
      </c>
      <c r="H98" s="289" t="e">
        <f aca="false">F98*(1-$D$52)</f>
        <v>#N/A</v>
      </c>
      <c r="I98" s="289" t="e">
        <f aca="false">G98+I97*$D$50</f>
        <v>#N/A</v>
      </c>
      <c r="J98" s="289" t="e">
        <f aca="false">I97*(1-$D$50)+H98</f>
        <v>#N/A</v>
      </c>
      <c r="K98" s="289" t="e">
        <f aca="false">J98*$D$53*16/12</f>
        <v>#N/A</v>
      </c>
    </row>
    <row r="99" customFormat="false" ht="15" hidden="false" customHeight="false" outlineLevel="0" collapsed="false">
      <c r="B99" s="289" t="n">
        <v>35</v>
      </c>
      <c r="C99" s="289" t="n">
        <v>0</v>
      </c>
      <c r="D99" s="289" t="e">
        <f aca="false">$D$55</f>
        <v>#N/A</v>
      </c>
      <c r="E99" s="289" t="n">
        <f aca="false">$D$46</f>
        <v>0</v>
      </c>
      <c r="F99" s="289" t="e">
        <f aca="false">C99*E99*$D$47*D99</f>
        <v>#N/A</v>
      </c>
      <c r="G99" s="289" t="e">
        <f aca="false">F99*$D$52</f>
        <v>#N/A</v>
      </c>
      <c r="H99" s="289" t="e">
        <f aca="false">F99*(1-$D$52)</f>
        <v>#N/A</v>
      </c>
      <c r="I99" s="289" t="e">
        <f aca="false">G99+I98*$D$50</f>
        <v>#N/A</v>
      </c>
      <c r="J99" s="289" t="e">
        <f aca="false">I98*(1-$D$50)+H99</f>
        <v>#N/A</v>
      </c>
      <c r="K99" s="289" t="e">
        <f aca="false">J99*$D$53*16/12</f>
        <v>#N/A</v>
      </c>
    </row>
    <row r="100" customFormat="false" ht="15" hidden="false" customHeight="false" outlineLevel="0" collapsed="false">
      <c r="B100" s="289" t="n">
        <v>36</v>
      </c>
      <c r="C100" s="289" t="n">
        <v>0</v>
      </c>
      <c r="D100" s="289" t="e">
        <f aca="false">$D$55</f>
        <v>#N/A</v>
      </c>
      <c r="E100" s="289" t="n">
        <f aca="false">$D$46</f>
        <v>0</v>
      </c>
      <c r="F100" s="289" t="e">
        <f aca="false">C100*E100*$D$47*D100</f>
        <v>#N/A</v>
      </c>
      <c r="G100" s="289" t="e">
        <f aca="false">F100*$D$52</f>
        <v>#N/A</v>
      </c>
      <c r="H100" s="289" t="e">
        <f aca="false">F100*(1-$D$52)</f>
        <v>#N/A</v>
      </c>
      <c r="I100" s="289" t="e">
        <f aca="false">G100+I99*$D$50</f>
        <v>#N/A</v>
      </c>
      <c r="J100" s="289" t="e">
        <f aca="false">I99*(1-$D$50)+H100</f>
        <v>#N/A</v>
      </c>
      <c r="K100" s="289" t="e">
        <f aca="false">J100*$D$53*16/12</f>
        <v>#N/A</v>
      </c>
    </row>
    <row r="101" customFormat="false" ht="15" hidden="false" customHeight="false" outlineLevel="0" collapsed="false">
      <c r="B101" s="289" t="n">
        <v>37</v>
      </c>
      <c r="C101" s="289" t="n">
        <v>0</v>
      </c>
      <c r="D101" s="289" t="e">
        <f aca="false">$D$55</f>
        <v>#N/A</v>
      </c>
      <c r="E101" s="289" t="n">
        <f aca="false">$D$46</f>
        <v>0</v>
      </c>
      <c r="F101" s="289" t="e">
        <f aca="false">C101*E101*$D$47*D101</f>
        <v>#N/A</v>
      </c>
      <c r="G101" s="289" t="e">
        <f aca="false">F101*$D$52</f>
        <v>#N/A</v>
      </c>
      <c r="H101" s="289" t="e">
        <f aca="false">F101*(1-$D$52)</f>
        <v>#N/A</v>
      </c>
      <c r="I101" s="289" t="e">
        <f aca="false">G101+I100*$D$50</f>
        <v>#N/A</v>
      </c>
      <c r="J101" s="289" t="e">
        <f aca="false">I100*(1-$D$50)+H101</f>
        <v>#N/A</v>
      </c>
      <c r="K101" s="289" t="e">
        <f aca="false">J101*$D$53*16/12</f>
        <v>#N/A</v>
      </c>
    </row>
    <row r="102" customFormat="false" ht="15" hidden="false" customHeight="false" outlineLevel="0" collapsed="false">
      <c r="B102" s="289" t="n">
        <v>38</v>
      </c>
      <c r="C102" s="289" t="n">
        <v>0</v>
      </c>
      <c r="D102" s="289" t="e">
        <f aca="false">$D$55</f>
        <v>#N/A</v>
      </c>
      <c r="E102" s="289" t="n">
        <f aca="false">$D$46</f>
        <v>0</v>
      </c>
      <c r="F102" s="289" t="e">
        <f aca="false">C102*E102*$D$47*D102</f>
        <v>#N/A</v>
      </c>
      <c r="G102" s="289" t="e">
        <f aca="false">F102*$D$52</f>
        <v>#N/A</v>
      </c>
      <c r="H102" s="289" t="e">
        <f aca="false">F102*(1-$D$52)</f>
        <v>#N/A</v>
      </c>
      <c r="I102" s="289" t="e">
        <f aca="false">G102+I101*$D$50</f>
        <v>#N/A</v>
      </c>
      <c r="J102" s="289" t="e">
        <f aca="false">I101*(1-$D$50)+H102</f>
        <v>#N/A</v>
      </c>
      <c r="K102" s="289" t="e">
        <f aca="false">J102*$D$53*16/12</f>
        <v>#N/A</v>
      </c>
    </row>
    <row r="103" customFormat="false" ht="15" hidden="false" customHeight="false" outlineLevel="0" collapsed="false">
      <c r="B103" s="289" t="n">
        <v>39</v>
      </c>
      <c r="C103" s="289" t="n">
        <v>0</v>
      </c>
      <c r="D103" s="289" t="e">
        <f aca="false">$D$55</f>
        <v>#N/A</v>
      </c>
      <c r="E103" s="289" t="n">
        <f aca="false">$D$46</f>
        <v>0</v>
      </c>
      <c r="F103" s="289" t="e">
        <f aca="false">C103*E103*$D$47*D103</f>
        <v>#N/A</v>
      </c>
      <c r="G103" s="289" t="e">
        <f aca="false">F103*$D$52</f>
        <v>#N/A</v>
      </c>
      <c r="H103" s="289" t="e">
        <f aca="false">F103*(1-$D$52)</f>
        <v>#N/A</v>
      </c>
      <c r="I103" s="289" t="e">
        <f aca="false">G103+I102*$D$50</f>
        <v>#N/A</v>
      </c>
      <c r="J103" s="289" t="e">
        <f aca="false">I102*(1-$D$50)+H103</f>
        <v>#N/A</v>
      </c>
      <c r="K103" s="289" t="e">
        <f aca="false">J103*$D$53*16/12</f>
        <v>#N/A</v>
      </c>
    </row>
    <row r="104" customFormat="false" ht="15" hidden="false" customHeight="false" outlineLevel="0" collapsed="false">
      <c r="B104" s="289" t="n">
        <v>40</v>
      </c>
      <c r="C104" s="289" t="n">
        <v>0</v>
      </c>
      <c r="D104" s="289" t="e">
        <f aca="false">$D$55</f>
        <v>#N/A</v>
      </c>
      <c r="E104" s="289" t="n">
        <f aca="false">$D$46</f>
        <v>0</v>
      </c>
      <c r="F104" s="289" t="e">
        <f aca="false">C104*E104*$D$47*D104</f>
        <v>#N/A</v>
      </c>
      <c r="G104" s="289" t="e">
        <f aca="false">F104*$D$52</f>
        <v>#N/A</v>
      </c>
      <c r="H104" s="289" t="e">
        <f aca="false">F104*(1-$D$52)</f>
        <v>#N/A</v>
      </c>
      <c r="I104" s="289" t="e">
        <f aca="false">G104+I103*$D$50</f>
        <v>#N/A</v>
      </c>
      <c r="J104" s="289" t="e">
        <f aca="false">I103*(1-$D$50)+H104</f>
        <v>#N/A</v>
      </c>
      <c r="K104" s="289" t="e">
        <f aca="false">J104*$D$53*16/12</f>
        <v>#N/A</v>
      </c>
    </row>
    <row r="105" customFormat="false" ht="15" hidden="false" customHeight="false" outlineLevel="0" collapsed="false">
      <c r="B105" s="289" t="n">
        <v>41</v>
      </c>
      <c r="C105" s="289" t="n">
        <v>0</v>
      </c>
      <c r="D105" s="289" t="e">
        <f aca="false">$D$55</f>
        <v>#N/A</v>
      </c>
      <c r="E105" s="289" t="n">
        <f aca="false">$D$46</f>
        <v>0</v>
      </c>
      <c r="F105" s="289" t="e">
        <f aca="false">C105*E105*$D$47*D105</f>
        <v>#N/A</v>
      </c>
      <c r="G105" s="289" t="e">
        <f aca="false">F105*$D$52</f>
        <v>#N/A</v>
      </c>
      <c r="H105" s="289" t="e">
        <f aca="false">F105*(1-$D$52)</f>
        <v>#N/A</v>
      </c>
      <c r="I105" s="289" t="e">
        <f aca="false">G105+I104*$D$50</f>
        <v>#N/A</v>
      </c>
      <c r="J105" s="289" t="e">
        <f aca="false">I104*(1-$D$50)+H105</f>
        <v>#N/A</v>
      </c>
      <c r="K105" s="289" t="e">
        <f aca="false">J105*$D$53*16/12</f>
        <v>#N/A</v>
      </c>
    </row>
    <row r="106" customFormat="false" ht="15" hidden="false" customHeight="false" outlineLevel="0" collapsed="false">
      <c r="B106" s="289" t="n">
        <v>42</v>
      </c>
      <c r="C106" s="289" t="n">
        <v>0</v>
      </c>
      <c r="D106" s="289" t="e">
        <f aca="false">$D$55</f>
        <v>#N/A</v>
      </c>
      <c r="E106" s="289" t="n">
        <f aca="false">$D$46</f>
        <v>0</v>
      </c>
      <c r="F106" s="289" t="e">
        <f aca="false">C106*E106*$D$47*D106</f>
        <v>#N/A</v>
      </c>
      <c r="G106" s="289" t="e">
        <f aca="false">F106*$D$52</f>
        <v>#N/A</v>
      </c>
      <c r="H106" s="289" t="e">
        <f aca="false">F106*(1-$D$52)</f>
        <v>#N/A</v>
      </c>
      <c r="I106" s="289" t="e">
        <f aca="false">G106+I105*$D$50</f>
        <v>#N/A</v>
      </c>
      <c r="J106" s="289" t="e">
        <f aca="false">I105*(1-$D$50)+H106</f>
        <v>#N/A</v>
      </c>
      <c r="K106" s="289" t="e">
        <f aca="false">J106*$D$53*16/12</f>
        <v>#N/A</v>
      </c>
    </row>
    <row r="107" customFormat="false" ht="15" hidden="false" customHeight="false" outlineLevel="0" collapsed="false">
      <c r="B107" s="289" t="n">
        <v>43</v>
      </c>
      <c r="C107" s="289" t="n">
        <v>0</v>
      </c>
      <c r="D107" s="289" t="e">
        <f aca="false">$D$55</f>
        <v>#N/A</v>
      </c>
      <c r="E107" s="289" t="n">
        <f aca="false">$D$46</f>
        <v>0</v>
      </c>
      <c r="F107" s="289" t="e">
        <f aca="false">C107*E107*$D$47*D107</f>
        <v>#N/A</v>
      </c>
      <c r="G107" s="289" t="e">
        <f aca="false">F107*$D$52</f>
        <v>#N/A</v>
      </c>
      <c r="H107" s="289" t="e">
        <f aca="false">F107*(1-$D$52)</f>
        <v>#N/A</v>
      </c>
      <c r="I107" s="289" t="e">
        <f aca="false">G107+I106*$D$50</f>
        <v>#N/A</v>
      </c>
      <c r="J107" s="289" t="e">
        <f aca="false">I106*(1-$D$50)+H107</f>
        <v>#N/A</v>
      </c>
      <c r="K107" s="289" t="e">
        <f aca="false">J107*$D$53*16/12</f>
        <v>#N/A</v>
      </c>
    </row>
    <row r="108" customFormat="false" ht="15" hidden="false" customHeight="false" outlineLevel="0" collapsed="false">
      <c r="B108" s="289" t="n">
        <v>44</v>
      </c>
      <c r="C108" s="289" t="n">
        <v>0</v>
      </c>
      <c r="D108" s="289" t="e">
        <f aca="false">$D$55</f>
        <v>#N/A</v>
      </c>
      <c r="E108" s="289" t="n">
        <f aca="false">$D$46</f>
        <v>0</v>
      </c>
      <c r="F108" s="289" t="e">
        <f aca="false">C108*E108*$D$47*D108</f>
        <v>#N/A</v>
      </c>
      <c r="G108" s="289" t="e">
        <f aca="false">F108*$D$52</f>
        <v>#N/A</v>
      </c>
      <c r="H108" s="289" t="e">
        <f aca="false">F108*(1-$D$52)</f>
        <v>#N/A</v>
      </c>
      <c r="I108" s="289" t="e">
        <f aca="false">G108+I107*$D$50</f>
        <v>#N/A</v>
      </c>
      <c r="J108" s="289" t="e">
        <f aca="false">I107*(1-$D$50)+H108</f>
        <v>#N/A</v>
      </c>
      <c r="K108" s="289" t="e">
        <f aca="false">J108*$D$53*16/12</f>
        <v>#N/A</v>
      </c>
    </row>
    <row r="109" customFormat="false" ht="15" hidden="false" customHeight="false" outlineLevel="0" collapsed="false">
      <c r="B109" s="289" t="n">
        <v>45</v>
      </c>
      <c r="C109" s="289" t="n">
        <v>0</v>
      </c>
      <c r="D109" s="289" t="e">
        <f aca="false">$D$55</f>
        <v>#N/A</v>
      </c>
      <c r="E109" s="289" t="n">
        <f aca="false">$D$46</f>
        <v>0</v>
      </c>
      <c r="F109" s="289" t="e">
        <f aca="false">C109*E109*$D$47*D109</f>
        <v>#N/A</v>
      </c>
      <c r="G109" s="289" t="e">
        <f aca="false">F109*$D$52</f>
        <v>#N/A</v>
      </c>
      <c r="H109" s="289" t="e">
        <f aca="false">F109*(1-$D$52)</f>
        <v>#N/A</v>
      </c>
      <c r="I109" s="289" t="e">
        <f aca="false">G109+I108*$D$50</f>
        <v>#N/A</v>
      </c>
      <c r="J109" s="289" t="e">
        <f aca="false">I108*(1-$D$50)+H109</f>
        <v>#N/A</v>
      </c>
      <c r="K109" s="289" t="e">
        <f aca="false">J109*$D$53*16/12</f>
        <v>#N/A</v>
      </c>
    </row>
    <row r="110" customFormat="false" ht="15" hidden="false" customHeight="false" outlineLevel="0" collapsed="false">
      <c r="B110" s="289" t="n">
        <v>46</v>
      </c>
      <c r="C110" s="289" t="n">
        <v>0</v>
      </c>
      <c r="D110" s="289" t="e">
        <f aca="false">$D$55</f>
        <v>#N/A</v>
      </c>
      <c r="E110" s="289" t="n">
        <f aca="false">$D$46</f>
        <v>0</v>
      </c>
      <c r="F110" s="289" t="e">
        <f aca="false">C110*E110*$D$47*D110</f>
        <v>#N/A</v>
      </c>
      <c r="G110" s="289" t="e">
        <f aca="false">F110*$D$52</f>
        <v>#N/A</v>
      </c>
      <c r="H110" s="289" t="e">
        <f aca="false">F110*(1-$D$52)</f>
        <v>#N/A</v>
      </c>
      <c r="I110" s="289" t="e">
        <f aca="false">G110+I109*$D$50</f>
        <v>#N/A</v>
      </c>
      <c r="J110" s="289" t="e">
        <f aca="false">I109*(1-$D$50)+H110</f>
        <v>#N/A</v>
      </c>
      <c r="K110" s="289" t="e">
        <f aca="false">J110*$D$53*16/12</f>
        <v>#N/A</v>
      </c>
    </row>
    <row r="111" customFormat="false" ht="15" hidden="false" customHeight="false" outlineLevel="0" collapsed="false">
      <c r="B111" s="289" t="n">
        <v>47</v>
      </c>
      <c r="C111" s="289" t="n">
        <v>0</v>
      </c>
      <c r="D111" s="289" t="e">
        <f aca="false">$D$55</f>
        <v>#N/A</v>
      </c>
      <c r="E111" s="289" t="n">
        <f aca="false">$D$46</f>
        <v>0</v>
      </c>
      <c r="F111" s="289" t="e">
        <f aca="false">C111*E111*$D$47*D111</f>
        <v>#N/A</v>
      </c>
      <c r="G111" s="289" t="e">
        <f aca="false">F111*$D$52</f>
        <v>#N/A</v>
      </c>
      <c r="H111" s="289" t="e">
        <f aca="false">F111*(1-$D$52)</f>
        <v>#N/A</v>
      </c>
      <c r="I111" s="289" t="e">
        <f aca="false">G111+I110*$D$50</f>
        <v>#N/A</v>
      </c>
      <c r="J111" s="289" t="e">
        <f aca="false">I110*(1-$D$50)+H111</f>
        <v>#N/A</v>
      </c>
      <c r="K111" s="289" t="e">
        <f aca="false">J111*$D$53*16/12</f>
        <v>#N/A</v>
      </c>
    </row>
    <row r="112" customFormat="false" ht="15" hidden="false" customHeight="false" outlineLevel="0" collapsed="false">
      <c r="B112" s="289" t="n">
        <v>48</v>
      </c>
      <c r="C112" s="289" t="n">
        <v>0</v>
      </c>
      <c r="D112" s="289" t="e">
        <f aca="false">$D$55</f>
        <v>#N/A</v>
      </c>
      <c r="E112" s="289" t="n">
        <f aca="false">$D$46</f>
        <v>0</v>
      </c>
      <c r="F112" s="289" t="e">
        <f aca="false">C112*E112*$D$47*D112</f>
        <v>#N/A</v>
      </c>
      <c r="G112" s="289" t="e">
        <f aca="false">F112*$D$52</f>
        <v>#N/A</v>
      </c>
      <c r="H112" s="289" t="e">
        <f aca="false">F112*(1-$D$52)</f>
        <v>#N/A</v>
      </c>
      <c r="I112" s="289" t="e">
        <f aca="false">G112+I111*$D$50</f>
        <v>#N/A</v>
      </c>
      <c r="J112" s="289" t="e">
        <f aca="false">I111*(1-$D$50)+H112</f>
        <v>#N/A</v>
      </c>
      <c r="K112" s="289" t="e">
        <f aca="false">J112*$D$53*16/12</f>
        <v>#N/A</v>
      </c>
    </row>
    <row r="113" customFormat="false" ht="15" hidden="false" customHeight="false" outlineLevel="0" collapsed="false">
      <c r="B113" s="289" t="n">
        <v>49</v>
      </c>
      <c r="C113" s="289" t="n">
        <v>0</v>
      </c>
      <c r="D113" s="289" t="e">
        <f aca="false">$D$55</f>
        <v>#N/A</v>
      </c>
      <c r="E113" s="289" t="n">
        <f aca="false">$D$46</f>
        <v>0</v>
      </c>
      <c r="F113" s="289" t="e">
        <f aca="false">C113*E113*$D$47*D113</f>
        <v>#N/A</v>
      </c>
      <c r="G113" s="289" t="e">
        <f aca="false">F113*$D$52</f>
        <v>#N/A</v>
      </c>
      <c r="H113" s="289" t="e">
        <f aca="false">F113*(1-$D$52)</f>
        <v>#N/A</v>
      </c>
      <c r="I113" s="289" t="e">
        <f aca="false">G113+I112*$D$50</f>
        <v>#N/A</v>
      </c>
      <c r="J113" s="289" t="e">
        <f aca="false">I112*(1-$D$50)+H113</f>
        <v>#N/A</v>
      </c>
      <c r="K113" s="289" t="e">
        <f aca="false">J113*$D$53*16/12</f>
        <v>#N/A</v>
      </c>
    </row>
    <row r="114" customFormat="false" ht="15" hidden="false" customHeight="false" outlineLevel="0" collapsed="false">
      <c r="B114" s="289" t="n">
        <v>50</v>
      </c>
      <c r="C114" s="289" t="n">
        <v>0</v>
      </c>
      <c r="D114" s="289" t="e">
        <f aca="false">$D$55</f>
        <v>#N/A</v>
      </c>
      <c r="E114" s="289" t="n">
        <f aca="false">$D$46</f>
        <v>0</v>
      </c>
      <c r="F114" s="289" t="e">
        <f aca="false">C114*E114*$D$47*D114</f>
        <v>#N/A</v>
      </c>
      <c r="G114" s="289" t="e">
        <f aca="false">F114*$D$52</f>
        <v>#N/A</v>
      </c>
      <c r="H114" s="289" t="e">
        <f aca="false">F114*(1-$D$52)</f>
        <v>#N/A</v>
      </c>
      <c r="I114" s="289" t="e">
        <f aca="false">G114+I113*$D$50</f>
        <v>#N/A</v>
      </c>
      <c r="J114" s="289" t="e">
        <f aca="false">I113*(1-$D$50)+H114</f>
        <v>#N/A</v>
      </c>
      <c r="K114" s="289" t="e">
        <f aca="false">J114*$D$53*16/12</f>
        <v>#N/A</v>
      </c>
    </row>
    <row r="115" customFormat="false" ht="15" hidden="false" customHeight="false" outlineLevel="0" collapsed="false">
      <c r="B115" s="289" t="n">
        <v>51</v>
      </c>
      <c r="C115" s="289" t="n">
        <v>0</v>
      </c>
      <c r="D115" s="289" t="e">
        <f aca="false">$D$55</f>
        <v>#N/A</v>
      </c>
      <c r="E115" s="289" t="n">
        <f aca="false">$D$46</f>
        <v>0</v>
      </c>
      <c r="F115" s="289" t="e">
        <f aca="false">C115*E115*$D$47*D115</f>
        <v>#N/A</v>
      </c>
      <c r="G115" s="289" t="e">
        <f aca="false">F115*$D$52</f>
        <v>#N/A</v>
      </c>
      <c r="H115" s="289" t="e">
        <f aca="false">F115*(1-$D$52)</f>
        <v>#N/A</v>
      </c>
      <c r="I115" s="289" t="e">
        <f aca="false">G115+I114*$D$50</f>
        <v>#N/A</v>
      </c>
      <c r="J115" s="289" t="e">
        <f aca="false">I114*(1-$D$50)+H115</f>
        <v>#N/A</v>
      </c>
      <c r="K115" s="289" t="e">
        <f aca="false">J115*$D$53*16/12</f>
        <v>#N/A</v>
      </c>
    </row>
    <row r="116" customFormat="false" ht="15" hidden="false" customHeight="false" outlineLevel="0" collapsed="false">
      <c r="B116" s="289" t="n">
        <v>52</v>
      </c>
      <c r="C116" s="289" t="n">
        <v>0</v>
      </c>
      <c r="D116" s="289" t="e">
        <f aca="false">$D$55</f>
        <v>#N/A</v>
      </c>
      <c r="E116" s="289" t="n">
        <f aca="false">$D$46</f>
        <v>0</v>
      </c>
      <c r="F116" s="289" t="e">
        <f aca="false">C116*E116*$D$47*D116</f>
        <v>#N/A</v>
      </c>
      <c r="G116" s="289" t="e">
        <f aca="false">F116*$D$52</f>
        <v>#N/A</v>
      </c>
      <c r="H116" s="289" t="e">
        <f aca="false">F116*(1-$D$52)</f>
        <v>#N/A</v>
      </c>
      <c r="I116" s="289" t="e">
        <f aca="false">G116+I115*$D$50</f>
        <v>#N/A</v>
      </c>
      <c r="J116" s="289" t="e">
        <f aca="false">I115*(1-$D$50)+H116</f>
        <v>#N/A</v>
      </c>
      <c r="K116" s="289" t="e">
        <f aca="false">J116*$D$53*16/12</f>
        <v>#N/A</v>
      </c>
    </row>
    <row r="117" customFormat="false" ht="15" hidden="false" customHeight="false" outlineLevel="0" collapsed="false">
      <c r="B117" s="289" t="n">
        <v>53</v>
      </c>
      <c r="C117" s="289" t="n">
        <v>0</v>
      </c>
      <c r="D117" s="289" t="e">
        <f aca="false">$D$55</f>
        <v>#N/A</v>
      </c>
      <c r="E117" s="289" t="n">
        <f aca="false">$D$46</f>
        <v>0</v>
      </c>
      <c r="F117" s="289" t="e">
        <f aca="false">C117*E117*$D$47*D117</f>
        <v>#N/A</v>
      </c>
      <c r="G117" s="289" t="e">
        <f aca="false">F117*$D$52</f>
        <v>#N/A</v>
      </c>
      <c r="H117" s="289" t="e">
        <f aca="false">F117*(1-$D$52)</f>
        <v>#N/A</v>
      </c>
      <c r="I117" s="289" t="e">
        <f aca="false">G117+I116*$D$50</f>
        <v>#N/A</v>
      </c>
      <c r="J117" s="289" t="e">
        <f aca="false">I116*(1-$D$50)+H117</f>
        <v>#N/A</v>
      </c>
      <c r="K117" s="289" t="e">
        <f aca="false">J117*$D$53*16/12</f>
        <v>#N/A</v>
      </c>
    </row>
    <row r="118" customFormat="false" ht="15" hidden="false" customHeight="false" outlineLevel="0" collapsed="false">
      <c r="B118" s="289" t="n">
        <v>54</v>
      </c>
      <c r="C118" s="289" t="n">
        <v>0</v>
      </c>
      <c r="D118" s="289" t="e">
        <f aca="false">$D$55</f>
        <v>#N/A</v>
      </c>
      <c r="E118" s="289" t="n">
        <f aca="false">$D$46</f>
        <v>0</v>
      </c>
      <c r="F118" s="289" t="e">
        <f aca="false">C118*E118*$D$47*D118</f>
        <v>#N/A</v>
      </c>
      <c r="G118" s="289" t="e">
        <f aca="false">F118*$D$52</f>
        <v>#N/A</v>
      </c>
      <c r="H118" s="289" t="e">
        <f aca="false">F118*(1-$D$52)</f>
        <v>#N/A</v>
      </c>
      <c r="I118" s="289" t="e">
        <f aca="false">G118+I117*$D$50</f>
        <v>#N/A</v>
      </c>
      <c r="J118" s="289" t="e">
        <f aca="false">I117*(1-$D$50)+H118</f>
        <v>#N/A</v>
      </c>
      <c r="K118" s="289" t="e">
        <f aca="false">J118*$D$53*16/12</f>
        <v>#N/A</v>
      </c>
    </row>
    <row r="119" customFormat="false" ht="15" hidden="false" customHeight="false" outlineLevel="0" collapsed="false">
      <c r="B119" s="289" t="n">
        <v>55</v>
      </c>
      <c r="C119" s="289" t="n">
        <v>0</v>
      </c>
      <c r="D119" s="289" t="e">
        <f aca="false">$D$55</f>
        <v>#N/A</v>
      </c>
      <c r="E119" s="289" t="n">
        <f aca="false">$D$46</f>
        <v>0</v>
      </c>
      <c r="F119" s="289" t="e">
        <f aca="false">C119*E119*$D$47*D119</f>
        <v>#N/A</v>
      </c>
      <c r="G119" s="289" t="e">
        <f aca="false">F119*$D$52</f>
        <v>#N/A</v>
      </c>
      <c r="H119" s="289" t="e">
        <f aca="false">F119*(1-$D$52)</f>
        <v>#N/A</v>
      </c>
      <c r="I119" s="289" t="e">
        <f aca="false">G119+I118*$D$50</f>
        <v>#N/A</v>
      </c>
      <c r="J119" s="289" t="e">
        <f aca="false">I118*(1-$D$50)+H119</f>
        <v>#N/A</v>
      </c>
      <c r="K119" s="289" t="e">
        <f aca="false">J119*$D$53*16/12</f>
        <v>#N/A</v>
      </c>
    </row>
    <row r="120" customFormat="false" ht="15" hidden="false" customHeight="false" outlineLevel="0" collapsed="false">
      <c r="B120" s="289" t="n">
        <v>56</v>
      </c>
      <c r="C120" s="289" t="n">
        <v>0</v>
      </c>
      <c r="D120" s="289" t="e">
        <f aca="false">$D$55</f>
        <v>#N/A</v>
      </c>
      <c r="E120" s="289" t="n">
        <f aca="false">$D$46</f>
        <v>0</v>
      </c>
      <c r="F120" s="289" t="e">
        <f aca="false">C120*E120*$D$47*D120</f>
        <v>#N/A</v>
      </c>
      <c r="G120" s="289" t="e">
        <f aca="false">F120*$D$52</f>
        <v>#N/A</v>
      </c>
      <c r="H120" s="289" t="e">
        <f aca="false">F120*(1-$D$52)</f>
        <v>#N/A</v>
      </c>
      <c r="I120" s="289" t="e">
        <f aca="false">G120+I119*$D$50</f>
        <v>#N/A</v>
      </c>
      <c r="J120" s="289" t="e">
        <f aca="false">I119*(1-$D$50)+H120</f>
        <v>#N/A</v>
      </c>
      <c r="K120" s="289" t="e">
        <f aca="false">J120*$D$53*16/12</f>
        <v>#N/A</v>
      </c>
    </row>
    <row r="121" customFormat="false" ht="15" hidden="false" customHeight="false" outlineLevel="0" collapsed="false">
      <c r="B121" s="289" t="n">
        <v>57</v>
      </c>
      <c r="C121" s="289" t="n">
        <v>0</v>
      </c>
      <c r="D121" s="289" t="e">
        <f aca="false">$D$55</f>
        <v>#N/A</v>
      </c>
      <c r="E121" s="289" t="n">
        <f aca="false">$D$46</f>
        <v>0</v>
      </c>
      <c r="F121" s="289" t="e">
        <f aca="false">C121*E121*$D$47*D121</f>
        <v>#N/A</v>
      </c>
      <c r="G121" s="289" t="e">
        <f aca="false">F121*$D$52</f>
        <v>#N/A</v>
      </c>
      <c r="H121" s="289" t="e">
        <f aca="false">F121*(1-$D$52)</f>
        <v>#N/A</v>
      </c>
      <c r="I121" s="289" t="e">
        <f aca="false">G121+I120*$D$50</f>
        <v>#N/A</v>
      </c>
      <c r="J121" s="289" t="e">
        <f aca="false">I120*(1-$D$50)+H121</f>
        <v>#N/A</v>
      </c>
      <c r="K121" s="289" t="e">
        <f aca="false">J121*$D$53*16/12</f>
        <v>#N/A</v>
      </c>
    </row>
    <row r="122" customFormat="false" ht="15" hidden="false" customHeight="false" outlineLevel="0" collapsed="false">
      <c r="B122" s="289" t="n">
        <v>58</v>
      </c>
      <c r="C122" s="289" t="n">
        <v>0</v>
      </c>
      <c r="D122" s="289" t="e">
        <f aca="false">$D$55</f>
        <v>#N/A</v>
      </c>
      <c r="E122" s="289" t="n">
        <f aca="false">$D$46</f>
        <v>0</v>
      </c>
      <c r="F122" s="289" t="e">
        <f aca="false">C122*E122*$D$47*D122</f>
        <v>#N/A</v>
      </c>
      <c r="G122" s="289" t="e">
        <f aca="false">F122*$D$52</f>
        <v>#N/A</v>
      </c>
      <c r="H122" s="289" t="e">
        <f aca="false">F122*(1-$D$52)</f>
        <v>#N/A</v>
      </c>
      <c r="I122" s="289" t="e">
        <f aca="false">G122+I121*$D$50</f>
        <v>#N/A</v>
      </c>
      <c r="J122" s="289" t="e">
        <f aca="false">I121*(1-$D$50)+H122</f>
        <v>#N/A</v>
      </c>
      <c r="K122" s="289" t="e">
        <f aca="false">J122*$D$53*16/12</f>
        <v>#N/A</v>
      </c>
    </row>
    <row r="123" customFormat="false" ht="15" hidden="false" customHeight="false" outlineLevel="0" collapsed="false">
      <c r="B123" s="289" t="n">
        <v>59</v>
      </c>
      <c r="C123" s="289" t="n">
        <v>0</v>
      </c>
      <c r="D123" s="289" t="e">
        <f aca="false">$D$55</f>
        <v>#N/A</v>
      </c>
      <c r="E123" s="289" t="n">
        <f aca="false">$D$46</f>
        <v>0</v>
      </c>
      <c r="F123" s="289" t="e">
        <f aca="false">C123*E123*$D$47*D123</f>
        <v>#N/A</v>
      </c>
      <c r="G123" s="289" t="e">
        <f aca="false">F123*$D$52</f>
        <v>#N/A</v>
      </c>
      <c r="H123" s="289" t="e">
        <f aca="false">F123*(1-$D$52)</f>
        <v>#N/A</v>
      </c>
      <c r="I123" s="289" t="e">
        <f aca="false">G123+I122*$D$50</f>
        <v>#N/A</v>
      </c>
      <c r="J123" s="289" t="e">
        <f aca="false">I122*(1-$D$50)+H123</f>
        <v>#N/A</v>
      </c>
      <c r="K123" s="289" t="e">
        <f aca="false">J123*$D$53*16/12</f>
        <v>#N/A</v>
      </c>
    </row>
    <row r="124" customFormat="false" ht="15" hidden="false" customHeight="false" outlineLevel="0" collapsed="false">
      <c r="B124" s="289" t="n">
        <v>60</v>
      </c>
      <c r="C124" s="289" t="n">
        <v>0</v>
      </c>
      <c r="D124" s="289" t="e">
        <f aca="false">$D$55</f>
        <v>#N/A</v>
      </c>
      <c r="E124" s="289" t="n">
        <f aca="false">$D$46</f>
        <v>0</v>
      </c>
      <c r="F124" s="289" t="e">
        <f aca="false">C124*E124*$D$47*D124</f>
        <v>#N/A</v>
      </c>
      <c r="G124" s="289" t="e">
        <f aca="false">F124*$D$52</f>
        <v>#N/A</v>
      </c>
      <c r="H124" s="289" t="e">
        <f aca="false">F124*(1-$D$52)</f>
        <v>#N/A</v>
      </c>
      <c r="I124" s="289" t="e">
        <f aca="false">G124+I123*$D$50</f>
        <v>#N/A</v>
      </c>
      <c r="J124" s="289" t="e">
        <f aca="false">I123*(1-$D$50)+H124</f>
        <v>#N/A</v>
      </c>
      <c r="K124" s="289" t="e">
        <f aca="false">J124*$D$53*16/12</f>
        <v>#N/A</v>
      </c>
    </row>
    <row r="125" customFormat="false" ht="15" hidden="false" customHeight="false" outlineLevel="0" collapsed="false">
      <c r="B125" s="289" t="n">
        <v>61</v>
      </c>
      <c r="C125" s="289" t="n">
        <v>0</v>
      </c>
      <c r="D125" s="289" t="e">
        <f aca="false">$D$55</f>
        <v>#N/A</v>
      </c>
      <c r="E125" s="289" t="n">
        <f aca="false">$D$46</f>
        <v>0</v>
      </c>
      <c r="F125" s="289" t="e">
        <f aca="false">C125*E125*$D$47*D125</f>
        <v>#N/A</v>
      </c>
      <c r="G125" s="289" t="e">
        <f aca="false">F125*$D$52</f>
        <v>#N/A</v>
      </c>
      <c r="H125" s="289" t="e">
        <f aca="false">F125*(1-$D$52)</f>
        <v>#N/A</v>
      </c>
      <c r="I125" s="289" t="e">
        <f aca="false">G125+I124*$D$50</f>
        <v>#N/A</v>
      </c>
      <c r="J125" s="289" t="e">
        <f aca="false">I124*(1-$D$50)+H125</f>
        <v>#N/A</v>
      </c>
      <c r="K125" s="289" t="e">
        <f aca="false">J125*$D$53*16/12</f>
        <v>#N/A</v>
      </c>
    </row>
    <row r="126" customFormat="false" ht="15" hidden="false" customHeight="false" outlineLevel="0" collapsed="false">
      <c r="B126" s="289" t="n">
        <v>62</v>
      </c>
      <c r="C126" s="289" t="n">
        <v>0</v>
      </c>
      <c r="D126" s="289" t="e">
        <f aca="false">$D$55</f>
        <v>#N/A</v>
      </c>
      <c r="E126" s="289" t="n">
        <f aca="false">$D$46</f>
        <v>0</v>
      </c>
      <c r="F126" s="289" t="e">
        <f aca="false">C126*E126*$D$47*D126</f>
        <v>#N/A</v>
      </c>
      <c r="G126" s="289" t="e">
        <f aca="false">F126*$D$52</f>
        <v>#N/A</v>
      </c>
      <c r="H126" s="289" t="e">
        <f aca="false">F126*(1-$D$52)</f>
        <v>#N/A</v>
      </c>
      <c r="I126" s="289" t="e">
        <f aca="false">G126+I125*$D$50</f>
        <v>#N/A</v>
      </c>
      <c r="J126" s="289" t="e">
        <f aca="false">I125*(1-$D$50)+H126</f>
        <v>#N/A</v>
      </c>
      <c r="K126" s="289" t="e">
        <f aca="false">J126*$D$53*16/12</f>
        <v>#N/A</v>
      </c>
    </row>
    <row r="127" customFormat="false" ht="15" hidden="false" customHeight="false" outlineLevel="0" collapsed="false">
      <c r="B127" s="289" t="n">
        <v>63</v>
      </c>
      <c r="C127" s="289" t="n">
        <v>0</v>
      </c>
      <c r="D127" s="289" t="e">
        <f aca="false">$D$55</f>
        <v>#N/A</v>
      </c>
      <c r="E127" s="289" t="n">
        <f aca="false">$D$46</f>
        <v>0</v>
      </c>
      <c r="F127" s="289" t="e">
        <f aca="false">C127*E127*$D$47*D127</f>
        <v>#N/A</v>
      </c>
      <c r="G127" s="289" t="e">
        <f aca="false">F127*$D$52</f>
        <v>#N/A</v>
      </c>
      <c r="H127" s="289" t="e">
        <f aca="false">F127*(1-$D$52)</f>
        <v>#N/A</v>
      </c>
      <c r="I127" s="289" t="e">
        <f aca="false">G127+I126*$D$50</f>
        <v>#N/A</v>
      </c>
      <c r="J127" s="289" t="e">
        <f aca="false">I126*(1-$D$50)+H127</f>
        <v>#N/A</v>
      </c>
      <c r="K127" s="289" t="e">
        <f aca="false">J127*$D$53*16/12</f>
        <v>#N/A</v>
      </c>
    </row>
    <row r="128" customFormat="false" ht="15" hidden="false" customHeight="false" outlineLevel="0" collapsed="false">
      <c r="B128" s="289" t="n">
        <v>64</v>
      </c>
      <c r="C128" s="289" t="n">
        <v>0</v>
      </c>
      <c r="D128" s="289" t="e">
        <f aca="false">$D$55</f>
        <v>#N/A</v>
      </c>
      <c r="E128" s="289" t="n">
        <f aca="false">$D$46</f>
        <v>0</v>
      </c>
      <c r="F128" s="289" t="e">
        <f aca="false">C128*E128*$D$47*D128</f>
        <v>#N/A</v>
      </c>
      <c r="G128" s="289" t="e">
        <f aca="false">F128*$D$52</f>
        <v>#N/A</v>
      </c>
      <c r="H128" s="289" t="e">
        <f aca="false">F128*(1-$D$52)</f>
        <v>#N/A</v>
      </c>
      <c r="I128" s="289" t="e">
        <f aca="false">G128+I127*$D$50</f>
        <v>#N/A</v>
      </c>
      <c r="J128" s="289" t="e">
        <f aca="false">I127*(1-$D$50)+H128</f>
        <v>#N/A</v>
      </c>
      <c r="K128" s="289" t="e">
        <f aca="false">J128*$D$53*16/12</f>
        <v>#N/A</v>
      </c>
    </row>
    <row r="129" customFormat="false" ht="15" hidden="false" customHeight="false" outlineLevel="0" collapsed="false">
      <c r="B129" s="289" t="n">
        <v>65</v>
      </c>
      <c r="C129" s="289" t="n">
        <v>0</v>
      </c>
      <c r="D129" s="289" t="e">
        <f aca="false">$D$55</f>
        <v>#N/A</v>
      </c>
      <c r="E129" s="289" t="n">
        <f aca="false">$D$46</f>
        <v>0</v>
      </c>
      <c r="F129" s="289" t="e">
        <f aca="false">C129*E129*$D$47*D129</f>
        <v>#N/A</v>
      </c>
      <c r="G129" s="289" t="e">
        <f aca="false">F129*$D$52</f>
        <v>#N/A</v>
      </c>
      <c r="H129" s="289" t="e">
        <f aca="false">F129*(1-$D$52)</f>
        <v>#N/A</v>
      </c>
      <c r="I129" s="289" t="e">
        <f aca="false">G129+I128*$D$50</f>
        <v>#N/A</v>
      </c>
      <c r="J129" s="289" t="e">
        <f aca="false">I128*(1-$D$50)+H129</f>
        <v>#N/A</v>
      </c>
      <c r="K129" s="289" t="e">
        <f aca="false">J129*$D$53*16/12</f>
        <v>#N/A</v>
      </c>
    </row>
    <row r="130" customFormat="false" ht="15" hidden="false" customHeight="false" outlineLevel="0" collapsed="false">
      <c r="B130" s="289" t="n">
        <v>66</v>
      </c>
      <c r="C130" s="289" t="n">
        <v>0</v>
      </c>
      <c r="D130" s="289" t="e">
        <f aca="false">$D$55</f>
        <v>#N/A</v>
      </c>
      <c r="E130" s="289" t="n">
        <f aca="false">$D$46</f>
        <v>0</v>
      </c>
      <c r="F130" s="289" t="e">
        <f aca="false">C130*E130*$D$47*D130</f>
        <v>#N/A</v>
      </c>
      <c r="G130" s="289" t="e">
        <f aca="false">F130*$D$52</f>
        <v>#N/A</v>
      </c>
      <c r="H130" s="289" t="e">
        <f aca="false">F130*(1-$D$52)</f>
        <v>#N/A</v>
      </c>
      <c r="I130" s="289" t="e">
        <f aca="false">G130+I129*$D$50</f>
        <v>#N/A</v>
      </c>
      <c r="J130" s="289" t="e">
        <f aca="false">I129*(1-$D$50)+H130</f>
        <v>#N/A</v>
      </c>
      <c r="K130" s="289" t="e">
        <f aca="false">J130*$D$53*16/12</f>
        <v>#N/A</v>
      </c>
    </row>
    <row r="131" customFormat="false" ht="15" hidden="false" customHeight="false" outlineLevel="0" collapsed="false">
      <c r="B131" s="289" t="n">
        <v>67</v>
      </c>
      <c r="C131" s="289" t="n">
        <v>0</v>
      </c>
      <c r="D131" s="289" t="e">
        <f aca="false">$D$55</f>
        <v>#N/A</v>
      </c>
      <c r="E131" s="289" t="n">
        <f aca="false">$D$46</f>
        <v>0</v>
      </c>
      <c r="F131" s="289" t="e">
        <f aca="false">C131*E131*$D$47*D131</f>
        <v>#N/A</v>
      </c>
      <c r="G131" s="289" t="e">
        <f aca="false">F131*$D$52</f>
        <v>#N/A</v>
      </c>
      <c r="H131" s="289" t="e">
        <f aca="false">F131*(1-$D$52)</f>
        <v>#N/A</v>
      </c>
      <c r="I131" s="289" t="e">
        <f aca="false">G131+I130*$D$50</f>
        <v>#N/A</v>
      </c>
      <c r="J131" s="289" t="e">
        <f aca="false">I130*(1-$D$50)+H131</f>
        <v>#N/A</v>
      </c>
      <c r="K131" s="289" t="e">
        <f aca="false">J131*$D$53*16/12</f>
        <v>#N/A</v>
      </c>
    </row>
    <row r="132" customFormat="false" ht="15" hidden="false" customHeight="false" outlineLevel="0" collapsed="false">
      <c r="B132" s="289" t="n">
        <v>68</v>
      </c>
      <c r="C132" s="289" t="n">
        <v>0</v>
      </c>
      <c r="D132" s="289" t="e">
        <f aca="false">$D$55</f>
        <v>#N/A</v>
      </c>
      <c r="E132" s="289" t="n">
        <f aca="false">$D$46</f>
        <v>0</v>
      </c>
      <c r="F132" s="289" t="e">
        <f aca="false">C132*E132*$D$47*D132</f>
        <v>#N/A</v>
      </c>
      <c r="G132" s="289" t="e">
        <f aca="false">F132*$D$52</f>
        <v>#N/A</v>
      </c>
      <c r="H132" s="289" t="e">
        <f aca="false">F132*(1-$D$52)</f>
        <v>#N/A</v>
      </c>
      <c r="I132" s="289" t="e">
        <f aca="false">G132+I131*$D$50</f>
        <v>#N/A</v>
      </c>
      <c r="J132" s="289" t="e">
        <f aca="false">I131*(1-$D$50)+H132</f>
        <v>#N/A</v>
      </c>
      <c r="K132" s="289" t="e">
        <f aca="false">J132*$D$53*16/12</f>
        <v>#N/A</v>
      </c>
    </row>
    <row r="133" customFormat="false" ht="15" hidden="false" customHeight="false" outlineLevel="0" collapsed="false">
      <c r="B133" s="289" t="n">
        <v>69</v>
      </c>
      <c r="C133" s="289" t="n">
        <v>0</v>
      </c>
      <c r="D133" s="289" t="e">
        <f aca="false">$D$55</f>
        <v>#N/A</v>
      </c>
      <c r="E133" s="289" t="n">
        <f aca="false">$D$46</f>
        <v>0</v>
      </c>
      <c r="F133" s="289" t="e">
        <f aca="false">C133*E133*$D$47*D133</f>
        <v>#N/A</v>
      </c>
      <c r="G133" s="289" t="e">
        <f aca="false">F133*$D$52</f>
        <v>#N/A</v>
      </c>
      <c r="H133" s="289" t="e">
        <f aca="false">F133*(1-$D$52)</f>
        <v>#N/A</v>
      </c>
      <c r="I133" s="289" t="e">
        <f aca="false">G133+I132*$D$50</f>
        <v>#N/A</v>
      </c>
      <c r="J133" s="289" t="e">
        <f aca="false">I132*(1-$D$50)+H133</f>
        <v>#N/A</v>
      </c>
      <c r="K133" s="289" t="e">
        <f aca="false">J133*$D$53*16/12</f>
        <v>#N/A</v>
      </c>
    </row>
    <row r="134" customFormat="false" ht="15" hidden="false" customHeight="false" outlineLevel="0" collapsed="false">
      <c r="B134" s="289" t="n">
        <v>70</v>
      </c>
      <c r="C134" s="289" t="n">
        <v>0</v>
      </c>
      <c r="D134" s="289" t="e">
        <f aca="false">$D$55</f>
        <v>#N/A</v>
      </c>
      <c r="E134" s="289" t="n">
        <f aca="false">$D$46</f>
        <v>0</v>
      </c>
      <c r="F134" s="289" t="e">
        <f aca="false">C134*E134*$D$47*D134</f>
        <v>#N/A</v>
      </c>
      <c r="G134" s="289" t="e">
        <f aca="false">F134*$D$52</f>
        <v>#N/A</v>
      </c>
      <c r="H134" s="289" t="e">
        <f aca="false">F134*(1-$D$52)</f>
        <v>#N/A</v>
      </c>
      <c r="I134" s="289" t="e">
        <f aca="false">G134+I133*$D$50</f>
        <v>#N/A</v>
      </c>
      <c r="J134" s="289" t="e">
        <f aca="false">I133*(1-$D$50)+H134</f>
        <v>#N/A</v>
      </c>
      <c r="K134" s="289" t="e">
        <f aca="false">J134*$D$53*16/12</f>
        <v>#N/A</v>
      </c>
    </row>
    <row r="135" customFormat="false" ht="15" hidden="false" customHeight="false" outlineLevel="0" collapsed="false">
      <c r="B135" s="289" t="n">
        <v>71</v>
      </c>
      <c r="C135" s="289" t="n">
        <v>0</v>
      </c>
      <c r="D135" s="289" t="e">
        <f aca="false">$D$55</f>
        <v>#N/A</v>
      </c>
      <c r="E135" s="289" t="n">
        <f aca="false">$D$46</f>
        <v>0</v>
      </c>
      <c r="F135" s="289" t="e">
        <f aca="false">C135*E135*$D$47*D135</f>
        <v>#N/A</v>
      </c>
      <c r="G135" s="289" t="e">
        <f aca="false">F135*$D$52</f>
        <v>#N/A</v>
      </c>
      <c r="H135" s="289" t="e">
        <f aca="false">F135*(1-$D$52)</f>
        <v>#N/A</v>
      </c>
      <c r="I135" s="289" t="e">
        <f aca="false">G135+I134*$D$50</f>
        <v>#N/A</v>
      </c>
      <c r="J135" s="289" t="e">
        <f aca="false">I134*(1-$D$50)+H135</f>
        <v>#N/A</v>
      </c>
      <c r="K135" s="289" t="e">
        <f aca="false">J135*$D$53*16/12</f>
        <v>#N/A</v>
      </c>
    </row>
    <row r="136" customFormat="false" ht="15" hidden="false" customHeight="false" outlineLevel="0" collapsed="false">
      <c r="B136" s="289" t="n">
        <v>72</v>
      </c>
      <c r="C136" s="289" t="n">
        <v>0</v>
      </c>
      <c r="D136" s="289" t="e">
        <f aca="false">$D$55</f>
        <v>#N/A</v>
      </c>
      <c r="E136" s="289" t="n">
        <f aca="false">$D$46</f>
        <v>0</v>
      </c>
      <c r="F136" s="289" t="e">
        <f aca="false">C136*E136*$D$47*D136</f>
        <v>#N/A</v>
      </c>
      <c r="G136" s="289" t="e">
        <f aca="false">F136*$D$52</f>
        <v>#N/A</v>
      </c>
      <c r="H136" s="289" t="e">
        <f aca="false">F136*(1-$D$52)</f>
        <v>#N/A</v>
      </c>
      <c r="I136" s="289" t="e">
        <f aca="false">G136+I135*$D$50</f>
        <v>#N/A</v>
      </c>
      <c r="J136" s="289" t="e">
        <f aca="false">I135*(1-$D$50)+H136</f>
        <v>#N/A</v>
      </c>
      <c r="K136" s="289" t="e">
        <f aca="false">J136*$D$53*16/12</f>
        <v>#N/A</v>
      </c>
    </row>
    <row r="137" customFormat="false" ht="15" hidden="false" customHeight="false" outlineLevel="0" collapsed="false">
      <c r="B137" s="289" t="n">
        <v>73</v>
      </c>
      <c r="C137" s="289" t="n">
        <v>0</v>
      </c>
      <c r="D137" s="289" t="e">
        <f aca="false">$D$55</f>
        <v>#N/A</v>
      </c>
      <c r="E137" s="289" t="n">
        <f aca="false">$D$46</f>
        <v>0</v>
      </c>
      <c r="F137" s="289" t="e">
        <f aca="false">C137*E137*$D$47*D137</f>
        <v>#N/A</v>
      </c>
      <c r="G137" s="289" t="e">
        <f aca="false">F137*$D$52</f>
        <v>#N/A</v>
      </c>
      <c r="H137" s="289" t="e">
        <f aca="false">F137*(1-$D$52)</f>
        <v>#N/A</v>
      </c>
      <c r="I137" s="289" t="e">
        <f aca="false">G137+I136*$D$50</f>
        <v>#N/A</v>
      </c>
      <c r="J137" s="289" t="e">
        <f aca="false">I136*(1-$D$50)+H137</f>
        <v>#N/A</v>
      </c>
      <c r="K137" s="289" t="e">
        <f aca="false">J137*$D$53*16/12</f>
        <v>#N/A</v>
      </c>
    </row>
    <row r="138" customFormat="false" ht="15" hidden="false" customHeight="false" outlineLevel="0" collapsed="false">
      <c r="B138" s="289" t="n">
        <v>74</v>
      </c>
      <c r="C138" s="289" t="n">
        <v>0</v>
      </c>
      <c r="D138" s="289" t="e">
        <f aca="false">$D$55</f>
        <v>#N/A</v>
      </c>
      <c r="E138" s="289" t="n">
        <f aca="false">$D$46</f>
        <v>0</v>
      </c>
      <c r="F138" s="289" t="e">
        <f aca="false">C138*E138*$D$47*D138</f>
        <v>#N/A</v>
      </c>
      <c r="G138" s="289" t="e">
        <f aca="false">F138*$D$52</f>
        <v>#N/A</v>
      </c>
      <c r="H138" s="289" t="e">
        <f aca="false">F138*(1-$D$52)</f>
        <v>#N/A</v>
      </c>
      <c r="I138" s="289" t="e">
        <f aca="false">G138+I137*$D$50</f>
        <v>#N/A</v>
      </c>
      <c r="J138" s="289" t="e">
        <f aca="false">I137*(1-$D$50)+H138</f>
        <v>#N/A</v>
      </c>
      <c r="K138" s="289" t="e">
        <f aca="false">J138*$D$53*16/12</f>
        <v>#N/A</v>
      </c>
    </row>
    <row r="139" customFormat="false" ht="15" hidden="false" customHeight="false" outlineLevel="0" collapsed="false">
      <c r="B139" s="289" t="n">
        <v>75</v>
      </c>
      <c r="C139" s="289" t="n">
        <v>0</v>
      </c>
      <c r="D139" s="289" t="e">
        <f aca="false">$D$55</f>
        <v>#N/A</v>
      </c>
      <c r="E139" s="289" t="n">
        <f aca="false">$D$46</f>
        <v>0</v>
      </c>
      <c r="F139" s="289" t="e">
        <f aca="false">C139*E139*$D$47*D139</f>
        <v>#N/A</v>
      </c>
      <c r="G139" s="289" t="e">
        <f aca="false">F139*$D$52</f>
        <v>#N/A</v>
      </c>
      <c r="H139" s="289" t="e">
        <f aca="false">F139*(1-$D$52)</f>
        <v>#N/A</v>
      </c>
      <c r="I139" s="289" t="e">
        <f aca="false">G139+I138*$D$50</f>
        <v>#N/A</v>
      </c>
      <c r="J139" s="289" t="e">
        <f aca="false">I138*(1-$D$50)+H139</f>
        <v>#N/A</v>
      </c>
      <c r="K139" s="289" t="e">
        <f aca="false">J139*$D$53*16/12</f>
        <v>#N/A</v>
      </c>
    </row>
    <row r="140" customFormat="false" ht="15" hidden="false" customHeight="false" outlineLevel="0" collapsed="false">
      <c r="B140" s="289" t="n">
        <v>76</v>
      </c>
      <c r="C140" s="289" t="n">
        <v>0</v>
      </c>
      <c r="D140" s="289" t="e">
        <f aca="false">$D$55</f>
        <v>#N/A</v>
      </c>
      <c r="E140" s="289" t="n">
        <f aca="false">$D$46</f>
        <v>0</v>
      </c>
      <c r="F140" s="289" t="e">
        <f aca="false">C140*E140*$D$47*D140</f>
        <v>#N/A</v>
      </c>
      <c r="G140" s="289" t="e">
        <f aca="false">F140*$D$52</f>
        <v>#N/A</v>
      </c>
      <c r="H140" s="289" t="e">
        <f aca="false">F140*(1-$D$52)</f>
        <v>#N/A</v>
      </c>
      <c r="I140" s="289" t="e">
        <f aca="false">G140+I139*$D$50</f>
        <v>#N/A</v>
      </c>
      <c r="J140" s="289" t="e">
        <f aca="false">I139*(1-$D$50)+H140</f>
        <v>#N/A</v>
      </c>
      <c r="K140" s="289" t="e">
        <f aca="false">J140*$D$53*16/12</f>
        <v>#N/A</v>
      </c>
    </row>
    <row r="141" customFormat="false" ht="15" hidden="false" customHeight="false" outlineLevel="0" collapsed="false">
      <c r="B141" s="289" t="n">
        <v>77</v>
      </c>
      <c r="C141" s="289" t="n">
        <v>0</v>
      </c>
      <c r="D141" s="289" t="e">
        <f aca="false">$D$55</f>
        <v>#N/A</v>
      </c>
      <c r="E141" s="289" t="n">
        <f aca="false">$D$46</f>
        <v>0</v>
      </c>
      <c r="F141" s="289" t="e">
        <f aca="false">C141*E141*$D$47*D141</f>
        <v>#N/A</v>
      </c>
      <c r="G141" s="289" t="e">
        <f aca="false">F141*$D$52</f>
        <v>#N/A</v>
      </c>
      <c r="H141" s="289" t="e">
        <f aca="false">F141*(1-$D$52)</f>
        <v>#N/A</v>
      </c>
      <c r="I141" s="289" t="e">
        <f aca="false">G141+I140*$D$50</f>
        <v>#N/A</v>
      </c>
      <c r="J141" s="289" t="e">
        <f aca="false">I140*(1-$D$50)+H141</f>
        <v>#N/A</v>
      </c>
      <c r="K141" s="289" t="e">
        <f aca="false">J141*$D$53*16/12</f>
        <v>#N/A</v>
      </c>
    </row>
    <row r="142" customFormat="false" ht="15" hidden="false" customHeight="false" outlineLevel="0" collapsed="false">
      <c r="B142" s="289" t="n">
        <v>78</v>
      </c>
      <c r="C142" s="289" t="n">
        <v>0</v>
      </c>
      <c r="D142" s="289" t="e">
        <f aca="false">$D$55</f>
        <v>#N/A</v>
      </c>
      <c r="E142" s="289" t="n">
        <f aca="false">$D$46</f>
        <v>0</v>
      </c>
      <c r="F142" s="289" t="e">
        <f aca="false">C142*E142*$D$47*D142</f>
        <v>#N/A</v>
      </c>
      <c r="G142" s="289" t="e">
        <f aca="false">F142*$D$52</f>
        <v>#N/A</v>
      </c>
      <c r="H142" s="289" t="e">
        <f aca="false">F142*(1-$D$52)</f>
        <v>#N/A</v>
      </c>
      <c r="I142" s="289" t="e">
        <f aca="false">G142+I141*$D$50</f>
        <v>#N/A</v>
      </c>
      <c r="J142" s="289" t="e">
        <f aca="false">I141*(1-$D$50)+H142</f>
        <v>#N/A</v>
      </c>
      <c r="K142" s="289" t="e">
        <f aca="false">J142*$D$53*16/12</f>
        <v>#N/A</v>
      </c>
    </row>
    <row r="143" customFormat="false" ht="15" hidden="false" customHeight="false" outlineLevel="0" collapsed="false">
      <c r="B143" s="289" t="n">
        <v>79</v>
      </c>
      <c r="C143" s="289" t="n">
        <v>0</v>
      </c>
      <c r="D143" s="289" t="e">
        <f aca="false">$D$55</f>
        <v>#N/A</v>
      </c>
      <c r="E143" s="289" t="n">
        <f aca="false">$D$46</f>
        <v>0</v>
      </c>
      <c r="F143" s="289" t="e">
        <f aca="false">C143*E143*$D$47*D143</f>
        <v>#N/A</v>
      </c>
      <c r="G143" s="289" t="e">
        <f aca="false">F143*$D$52</f>
        <v>#N/A</v>
      </c>
      <c r="H143" s="289" t="e">
        <f aca="false">F143*(1-$D$52)</f>
        <v>#N/A</v>
      </c>
      <c r="I143" s="289" t="e">
        <f aca="false">G143+I142*$D$50</f>
        <v>#N/A</v>
      </c>
      <c r="J143" s="289" t="e">
        <f aca="false">I142*(1-$D$50)+H143</f>
        <v>#N/A</v>
      </c>
      <c r="K143" s="289" t="e">
        <f aca="false">J143*$D$53*16/12</f>
        <v>#N/A</v>
      </c>
    </row>
    <row r="144" customFormat="false" ht="15" hidden="false" customHeight="false" outlineLevel="0" collapsed="false">
      <c r="B144" s="289" t="n">
        <v>80</v>
      </c>
      <c r="C144" s="289" t="n">
        <v>0</v>
      </c>
      <c r="D144" s="289" t="e">
        <f aca="false">$D$55</f>
        <v>#N/A</v>
      </c>
      <c r="E144" s="289" t="n">
        <f aca="false">$D$46</f>
        <v>0</v>
      </c>
      <c r="F144" s="289" t="e">
        <f aca="false">C144*E144*$D$47*D144</f>
        <v>#N/A</v>
      </c>
      <c r="G144" s="289" t="e">
        <f aca="false">F144*$D$52</f>
        <v>#N/A</v>
      </c>
      <c r="H144" s="289" t="e">
        <f aca="false">F144*(1-$D$52)</f>
        <v>#N/A</v>
      </c>
      <c r="I144" s="289" t="e">
        <f aca="false">G144+I143*$D$50</f>
        <v>#N/A</v>
      </c>
      <c r="J144" s="289" t="e">
        <f aca="false">I143*(1-$D$50)+H144</f>
        <v>#N/A</v>
      </c>
      <c r="K144" s="289" t="e">
        <f aca="false">J144*$D$53*16/12</f>
        <v>#N/A</v>
      </c>
    </row>
    <row r="145" customFormat="false" ht="15" hidden="false" customHeight="false" outlineLevel="0" collapsed="false">
      <c r="B145" s="289" t="n">
        <v>81</v>
      </c>
      <c r="C145" s="289" t="n">
        <v>0</v>
      </c>
      <c r="D145" s="289" t="e">
        <f aca="false">$D$55</f>
        <v>#N/A</v>
      </c>
      <c r="E145" s="289" t="n">
        <f aca="false">$D$46</f>
        <v>0</v>
      </c>
      <c r="F145" s="289" t="e">
        <f aca="false">C145*E145*$D$47*D145</f>
        <v>#N/A</v>
      </c>
      <c r="G145" s="289" t="e">
        <f aca="false">F145*$D$52</f>
        <v>#N/A</v>
      </c>
      <c r="H145" s="289" t="e">
        <f aca="false">F145*(1-$D$52)</f>
        <v>#N/A</v>
      </c>
      <c r="I145" s="289" t="e">
        <f aca="false">G145+I144*$D$50</f>
        <v>#N/A</v>
      </c>
      <c r="J145" s="289" t="e">
        <f aca="false">I144*(1-$D$50)+H145</f>
        <v>#N/A</v>
      </c>
      <c r="K145" s="289" t="e">
        <f aca="false">J145*$D$53*16/12</f>
        <v>#N/A</v>
      </c>
    </row>
    <row r="146" customFormat="false" ht="15" hidden="false" customHeight="false" outlineLevel="0" collapsed="false">
      <c r="B146" s="289" t="n">
        <v>82</v>
      </c>
      <c r="C146" s="289" t="n">
        <v>0</v>
      </c>
      <c r="D146" s="289" t="e">
        <f aca="false">$D$55</f>
        <v>#N/A</v>
      </c>
      <c r="E146" s="289" t="n">
        <f aca="false">$D$46</f>
        <v>0</v>
      </c>
      <c r="F146" s="289" t="e">
        <f aca="false">C146*E146*$D$47*D146</f>
        <v>#N/A</v>
      </c>
      <c r="G146" s="289" t="e">
        <f aca="false">F146*$D$52</f>
        <v>#N/A</v>
      </c>
      <c r="H146" s="289" t="e">
        <f aca="false">F146*(1-$D$52)</f>
        <v>#N/A</v>
      </c>
      <c r="I146" s="289" t="e">
        <f aca="false">G146+I145*$D$50</f>
        <v>#N/A</v>
      </c>
      <c r="J146" s="289" t="e">
        <f aca="false">I145*(1-$D$50)+H146</f>
        <v>#N/A</v>
      </c>
      <c r="K146" s="289" t="e">
        <f aca="false">J146*$D$53*16/12</f>
        <v>#N/A</v>
      </c>
    </row>
    <row r="147" customFormat="false" ht="15" hidden="false" customHeight="false" outlineLevel="0" collapsed="false">
      <c r="B147" s="289" t="n">
        <v>83</v>
      </c>
      <c r="C147" s="289" t="n">
        <v>0</v>
      </c>
      <c r="D147" s="289" t="e">
        <f aca="false">$D$55</f>
        <v>#N/A</v>
      </c>
      <c r="E147" s="289" t="n">
        <f aca="false">$D$46</f>
        <v>0</v>
      </c>
      <c r="F147" s="289" t="e">
        <f aca="false">C147*E147*$D$47*D147</f>
        <v>#N/A</v>
      </c>
      <c r="G147" s="289" t="e">
        <f aca="false">F147*$D$52</f>
        <v>#N/A</v>
      </c>
      <c r="H147" s="289" t="e">
        <f aca="false">F147*(1-$D$52)</f>
        <v>#N/A</v>
      </c>
      <c r="I147" s="289" t="e">
        <f aca="false">G147+I146*$D$50</f>
        <v>#N/A</v>
      </c>
      <c r="J147" s="289" t="e">
        <f aca="false">I146*(1-$D$50)+H147</f>
        <v>#N/A</v>
      </c>
      <c r="K147" s="289" t="e">
        <f aca="false">J147*$D$53*16/12</f>
        <v>#N/A</v>
      </c>
    </row>
    <row r="148" customFormat="false" ht="15" hidden="false" customHeight="false" outlineLevel="0" collapsed="false">
      <c r="B148" s="289" t="n">
        <v>84</v>
      </c>
      <c r="C148" s="289" t="n">
        <v>0</v>
      </c>
      <c r="D148" s="289" t="e">
        <f aca="false">$D$55</f>
        <v>#N/A</v>
      </c>
      <c r="E148" s="289" t="n">
        <f aca="false">$D$46</f>
        <v>0</v>
      </c>
      <c r="F148" s="289" t="e">
        <f aca="false">C148*E148*$D$47*D148</f>
        <v>#N/A</v>
      </c>
      <c r="G148" s="289" t="e">
        <f aca="false">F148*$D$52</f>
        <v>#N/A</v>
      </c>
      <c r="H148" s="289" t="e">
        <f aca="false">F148*(1-$D$52)</f>
        <v>#N/A</v>
      </c>
      <c r="I148" s="289" t="e">
        <f aca="false">G148+I147*$D$50</f>
        <v>#N/A</v>
      </c>
      <c r="J148" s="289" t="e">
        <f aca="false">I147*(1-$D$50)+H148</f>
        <v>#N/A</v>
      </c>
      <c r="K148" s="289" t="e">
        <f aca="false">J148*$D$53*16/12</f>
        <v>#N/A</v>
      </c>
    </row>
    <row r="149" customFormat="false" ht="15" hidden="false" customHeight="false" outlineLevel="0" collapsed="false">
      <c r="B149" s="289" t="n">
        <v>85</v>
      </c>
      <c r="C149" s="289" t="n">
        <v>0</v>
      </c>
      <c r="D149" s="289" t="e">
        <f aca="false">$D$55</f>
        <v>#N/A</v>
      </c>
      <c r="E149" s="289" t="n">
        <f aca="false">$D$46</f>
        <v>0</v>
      </c>
      <c r="F149" s="289" t="e">
        <f aca="false">C149*E149*$D$47*D149</f>
        <v>#N/A</v>
      </c>
      <c r="G149" s="289" t="e">
        <f aca="false">F149*$D$52</f>
        <v>#N/A</v>
      </c>
      <c r="H149" s="289" t="e">
        <f aca="false">F149*(1-$D$52)</f>
        <v>#N/A</v>
      </c>
      <c r="I149" s="289" t="e">
        <f aca="false">G149+I148*$D$50</f>
        <v>#N/A</v>
      </c>
      <c r="J149" s="289" t="e">
        <f aca="false">I148*(1-$D$50)+H149</f>
        <v>#N/A</v>
      </c>
      <c r="K149" s="289" t="e">
        <f aca="false">J149*$D$53*16/12</f>
        <v>#N/A</v>
      </c>
    </row>
    <row r="150" customFormat="false" ht="15" hidden="false" customHeight="false" outlineLevel="0" collapsed="false">
      <c r="B150" s="289" t="n">
        <v>86</v>
      </c>
      <c r="C150" s="289" t="n">
        <v>0</v>
      </c>
      <c r="D150" s="289" t="e">
        <f aca="false">$D$55</f>
        <v>#N/A</v>
      </c>
      <c r="E150" s="289" t="n">
        <f aca="false">$D$46</f>
        <v>0</v>
      </c>
      <c r="F150" s="289" t="e">
        <f aca="false">C150*E150*$D$47*D150</f>
        <v>#N/A</v>
      </c>
      <c r="G150" s="289" t="e">
        <f aca="false">F150*$D$52</f>
        <v>#N/A</v>
      </c>
      <c r="H150" s="289" t="e">
        <f aca="false">F150*(1-$D$52)</f>
        <v>#N/A</v>
      </c>
      <c r="I150" s="289" t="e">
        <f aca="false">G150+I149*$D$50</f>
        <v>#N/A</v>
      </c>
      <c r="J150" s="289" t="e">
        <f aca="false">I149*(1-$D$50)+H150</f>
        <v>#N/A</v>
      </c>
      <c r="K150" s="289" t="e">
        <f aca="false">J150*$D$53*16/12</f>
        <v>#N/A</v>
      </c>
    </row>
    <row r="151" customFormat="false" ht="15" hidden="false" customHeight="false" outlineLevel="0" collapsed="false">
      <c r="B151" s="289" t="n">
        <v>87</v>
      </c>
      <c r="C151" s="289" t="n">
        <v>0</v>
      </c>
      <c r="D151" s="289" t="e">
        <f aca="false">$D$55</f>
        <v>#N/A</v>
      </c>
      <c r="E151" s="289" t="n">
        <f aca="false">$D$46</f>
        <v>0</v>
      </c>
      <c r="F151" s="289" t="e">
        <f aca="false">C151*E151*$D$47*D151</f>
        <v>#N/A</v>
      </c>
      <c r="G151" s="289" t="e">
        <f aca="false">F151*$D$52</f>
        <v>#N/A</v>
      </c>
      <c r="H151" s="289" t="e">
        <f aca="false">F151*(1-$D$52)</f>
        <v>#N/A</v>
      </c>
      <c r="I151" s="289" t="e">
        <f aca="false">G151+I150*$D$50</f>
        <v>#N/A</v>
      </c>
      <c r="J151" s="289" t="e">
        <f aca="false">I150*(1-$D$50)+H151</f>
        <v>#N/A</v>
      </c>
      <c r="K151" s="289" t="e">
        <f aca="false">J151*$D$53*16/12</f>
        <v>#N/A</v>
      </c>
    </row>
    <row r="152" customFormat="false" ht="15" hidden="false" customHeight="false" outlineLevel="0" collapsed="false">
      <c r="B152" s="289" t="n">
        <v>88</v>
      </c>
      <c r="C152" s="289" t="n">
        <v>0</v>
      </c>
      <c r="D152" s="289" t="e">
        <f aca="false">$D$55</f>
        <v>#N/A</v>
      </c>
      <c r="E152" s="289" t="n">
        <f aca="false">$D$46</f>
        <v>0</v>
      </c>
      <c r="F152" s="289" t="e">
        <f aca="false">C152*E152*$D$47*D152</f>
        <v>#N/A</v>
      </c>
      <c r="G152" s="289" t="e">
        <f aca="false">F152*$D$52</f>
        <v>#N/A</v>
      </c>
      <c r="H152" s="289" t="e">
        <f aca="false">F152*(1-$D$52)</f>
        <v>#N/A</v>
      </c>
      <c r="I152" s="289" t="e">
        <f aca="false">G152+I151*$D$50</f>
        <v>#N/A</v>
      </c>
      <c r="J152" s="289" t="e">
        <f aca="false">I151*(1-$D$50)+H152</f>
        <v>#N/A</v>
      </c>
      <c r="K152" s="289" t="e">
        <f aca="false">J152*$D$53*16/12</f>
        <v>#N/A</v>
      </c>
    </row>
    <row r="153" customFormat="false" ht="15" hidden="false" customHeight="false" outlineLevel="0" collapsed="false">
      <c r="B153" s="289" t="n">
        <v>89</v>
      </c>
      <c r="C153" s="289" t="n">
        <v>0</v>
      </c>
      <c r="D153" s="289" t="e">
        <f aca="false">$D$55</f>
        <v>#N/A</v>
      </c>
      <c r="E153" s="289" t="n">
        <f aca="false">$D$46</f>
        <v>0</v>
      </c>
      <c r="F153" s="289" t="e">
        <f aca="false">C153*E153*$D$47*D153</f>
        <v>#N/A</v>
      </c>
      <c r="G153" s="289" t="e">
        <f aca="false">F153*$D$52</f>
        <v>#N/A</v>
      </c>
      <c r="H153" s="289" t="e">
        <f aca="false">F153*(1-$D$52)</f>
        <v>#N/A</v>
      </c>
      <c r="I153" s="289" t="e">
        <f aca="false">G153+I152*$D$50</f>
        <v>#N/A</v>
      </c>
      <c r="J153" s="289" t="e">
        <f aca="false">I152*(1-$D$50)+H153</f>
        <v>#N/A</v>
      </c>
      <c r="K153" s="289" t="e">
        <f aca="false">J153*$D$53*16/12</f>
        <v>#N/A</v>
      </c>
    </row>
    <row r="154" customFormat="false" ht="15" hidden="false" customHeight="false" outlineLevel="0" collapsed="false">
      <c r="B154" s="289" t="n">
        <v>90</v>
      </c>
      <c r="C154" s="289" t="n">
        <v>0</v>
      </c>
      <c r="D154" s="289" t="e">
        <f aca="false">$D$55</f>
        <v>#N/A</v>
      </c>
      <c r="E154" s="289" t="n">
        <f aca="false">$D$46</f>
        <v>0</v>
      </c>
      <c r="F154" s="289" t="e">
        <f aca="false">C154*E154*$D$47*D154</f>
        <v>#N/A</v>
      </c>
      <c r="G154" s="289" t="e">
        <f aca="false">F154*$D$52</f>
        <v>#N/A</v>
      </c>
      <c r="H154" s="289" t="e">
        <f aca="false">F154*(1-$D$52)</f>
        <v>#N/A</v>
      </c>
      <c r="I154" s="289" t="e">
        <f aca="false">G154+I153*$D$50</f>
        <v>#N/A</v>
      </c>
      <c r="J154" s="289" t="e">
        <f aca="false">I153*(1-$D$50)+H154</f>
        <v>#N/A</v>
      </c>
      <c r="K154" s="289" t="e">
        <f aca="false">J154*$D$53*16/12</f>
        <v>#N/A</v>
      </c>
    </row>
    <row r="155" customFormat="false" ht="15" hidden="false" customHeight="false" outlineLevel="0" collapsed="false">
      <c r="B155" s="289" t="n">
        <v>91</v>
      </c>
      <c r="C155" s="289" t="n">
        <v>0</v>
      </c>
      <c r="D155" s="289" t="e">
        <f aca="false">$D$55</f>
        <v>#N/A</v>
      </c>
      <c r="E155" s="289" t="n">
        <f aca="false">$D$46</f>
        <v>0</v>
      </c>
      <c r="F155" s="289" t="e">
        <f aca="false">C155*E155*$D$47*D155</f>
        <v>#N/A</v>
      </c>
      <c r="G155" s="289" t="e">
        <f aca="false">F155*$D$52</f>
        <v>#N/A</v>
      </c>
      <c r="H155" s="289" t="e">
        <f aca="false">F155*(1-$D$52)</f>
        <v>#N/A</v>
      </c>
      <c r="I155" s="289" t="e">
        <f aca="false">G155+I154*$D$50</f>
        <v>#N/A</v>
      </c>
      <c r="J155" s="289" t="e">
        <f aca="false">I154*(1-$D$50)+H155</f>
        <v>#N/A</v>
      </c>
      <c r="K155" s="289" t="e">
        <f aca="false">J155*$D$53*16/12</f>
        <v>#N/A</v>
      </c>
    </row>
    <row r="156" customFormat="false" ht="15" hidden="false" customHeight="false" outlineLevel="0" collapsed="false">
      <c r="B156" s="289" t="n">
        <v>92</v>
      </c>
      <c r="C156" s="289" t="n">
        <v>0</v>
      </c>
      <c r="D156" s="289" t="e">
        <f aca="false">$D$55</f>
        <v>#N/A</v>
      </c>
      <c r="E156" s="289" t="n">
        <f aca="false">$D$46</f>
        <v>0</v>
      </c>
      <c r="F156" s="289" t="e">
        <f aca="false">C156*E156*$D$47*D156</f>
        <v>#N/A</v>
      </c>
      <c r="G156" s="289" t="e">
        <f aca="false">F156*$D$52</f>
        <v>#N/A</v>
      </c>
      <c r="H156" s="289" t="e">
        <f aca="false">F156*(1-$D$52)</f>
        <v>#N/A</v>
      </c>
      <c r="I156" s="289" t="e">
        <f aca="false">G156+I155*$D$50</f>
        <v>#N/A</v>
      </c>
      <c r="J156" s="289" t="e">
        <f aca="false">I155*(1-$D$50)+H156</f>
        <v>#N/A</v>
      </c>
      <c r="K156" s="289" t="e">
        <f aca="false">J156*$D$53*16/12</f>
        <v>#N/A</v>
      </c>
    </row>
    <row r="157" customFormat="false" ht="15" hidden="false" customHeight="false" outlineLevel="0" collapsed="false">
      <c r="B157" s="289" t="n">
        <v>93</v>
      </c>
      <c r="C157" s="289" t="n">
        <v>0</v>
      </c>
      <c r="D157" s="289" t="e">
        <f aca="false">$D$55</f>
        <v>#N/A</v>
      </c>
      <c r="E157" s="289" t="n">
        <f aca="false">$D$46</f>
        <v>0</v>
      </c>
      <c r="F157" s="289" t="e">
        <f aca="false">C157*E157*$D$47*D157</f>
        <v>#N/A</v>
      </c>
      <c r="G157" s="289" t="e">
        <f aca="false">F157*$D$52</f>
        <v>#N/A</v>
      </c>
      <c r="H157" s="289" t="e">
        <f aca="false">F157*(1-$D$52)</f>
        <v>#N/A</v>
      </c>
      <c r="I157" s="289" t="e">
        <f aca="false">G157+I156*$D$50</f>
        <v>#N/A</v>
      </c>
      <c r="J157" s="289" t="e">
        <f aca="false">I156*(1-$D$50)+H157</f>
        <v>#N/A</v>
      </c>
      <c r="K157" s="289" t="e">
        <f aca="false">J157*$D$53*16/12</f>
        <v>#N/A</v>
      </c>
    </row>
    <row r="158" customFormat="false" ht="15" hidden="false" customHeight="false" outlineLevel="0" collapsed="false">
      <c r="B158" s="289" t="n">
        <v>94</v>
      </c>
      <c r="C158" s="289" t="n">
        <v>0</v>
      </c>
      <c r="D158" s="289" t="e">
        <f aca="false">$D$55</f>
        <v>#N/A</v>
      </c>
      <c r="E158" s="289" t="n">
        <f aca="false">$D$46</f>
        <v>0</v>
      </c>
      <c r="F158" s="289" t="e">
        <f aca="false">C158*E158*$D$47*D158</f>
        <v>#N/A</v>
      </c>
      <c r="G158" s="289" t="e">
        <f aca="false">F158*$D$52</f>
        <v>#N/A</v>
      </c>
      <c r="H158" s="289" t="e">
        <f aca="false">F158*(1-$D$52)</f>
        <v>#N/A</v>
      </c>
      <c r="I158" s="289" t="e">
        <f aca="false">G158+I157*$D$50</f>
        <v>#N/A</v>
      </c>
      <c r="J158" s="289" t="e">
        <f aca="false">I157*(1-$D$50)+H158</f>
        <v>#N/A</v>
      </c>
      <c r="K158" s="289" t="e">
        <f aca="false">J158*$D$53*16/12</f>
        <v>#N/A</v>
      </c>
    </row>
    <row r="159" customFormat="false" ht="15" hidden="false" customHeight="false" outlineLevel="0" collapsed="false">
      <c r="B159" s="289" t="n">
        <v>95</v>
      </c>
      <c r="C159" s="289" t="n">
        <v>0</v>
      </c>
      <c r="D159" s="289" t="e">
        <f aca="false">$D$55</f>
        <v>#N/A</v>
      </c>
      <c r="E159" s="289" t="n">
        <f aca="false">$D$46</f>
        <v>0</v>
      </c>
      <c r="F159" s="289" t="e">
        <f aca="false">C159*E159*$D$47*D159</f>
        <v>#N/A</v>
      </c>
      <c r="G159" s="289" t="e">
        <f aca="false">F159*$D$52</f>
        <v>#N/A</v>
      </c>
      <c r="H159" s="289" t="e">
        <f aca="false">F159*(1-$D$52)</f>
        <v>#N/A</v>
      </c>
      <c r="I159" s="289" t="e">
        <f aca="false">G159+I158*$D$50</f>
        <v>#N/A</v>
      </c>
      <c r="J159" s="289" t="e">
        <f aca="false">I158*(1-$D$50)+H159</f>
        <v>#N/A</v>
      </c>
      <c r="K159" s="289" t="e">
        <f aca="false">J159*$D$53*16/12</f>
        <v>#N/A</v>
      </c>
    </row>
    <row r="160" customFormat="false" ht="15" hidden="false" customHeight="false" outlineLevel="0" collapsed="false">
      <c r="B160" s="289" t="n">
        <v>96</v>
      </c>
      <c r="C160" s="289" t="n">
        <v>0</v>
      </c>
      <c r="D160" s="289" t="e">
        <f aca="false">$D$55</f>
        <v>#N/A</v>
      </c>
      <c r="E160" s="289" t="n">
        <f aca="false">$D$46</f>
        <v>0</v>
      </c>
      <c r="F160" s="289" t="e">
        <f aca="false">C160*E160*$D$47*D160</f>
        <v>#N/A</v>
      </c>
      <c r="G160" s="289" t="e">
        <f aca="false">F160*$D$52</f>
        <v>#N/A</v>
      </c>
      <c r="H160" s="289" t="e">
        <f aca="false">F160*(1-$D$52)</f>
        <v>#N/A</v>
      </c>
      <c r="I160" s="289" t="e">
        <f aca="false">G160+I159*$D$50</f>
        <v>#N/A</v>
      </c>
      <c r="J160" s="289" t="e">
        <f aca="false">I159*(1-$D$50)+H160</f>
        <v>#N/A</v>
      </c>
      <c r="K160" s="289" t="e">
        <f aca="false">J160*$D$53*16/12</f>
        <v>#N/A</v>
      </c>
    </row>
    <row r="161" customFormat="false" ht="15" hidden="false" customHeight="false" outlineLevel="0" collapsed="false">
      <c r="B161" s="289" t="n">
        <v>97</v>
      </c>
      <c r="C161" s="289" t="n">
        <v>0</v>
      </c>
      <c r="D161" s="289" t="e">
        <f aca="false">$D$55</f>
        <v>#N/A</v>
      </c>
      <c r="E161" s="289" t="n">
        <f aca="false">$D$46</f>
        <v>0</v>
      </c>
      <c r="F161" s="289" t="e">
        <f aca="false">C161*E161*$D$47*D161</f>
        <v>#N/A</v>
      </c>
      <c r="G161" s="289" t="e">
        <f aca="false">F161*$D$52</f>
        <v>#N/A</v>
      </c>
      <c r="H161" s="289" t="e">
        <f aca="false">F161*(1-$D$52)</f>
        <v>#N/A</v>
      </c>
      <c r="I161" s="289" t="e">
        <f aca="false">G161+I160*$D$50</f>
        <v>#N/A</v>
      </c>
      <c r="J161" s="289" t="e">
        <f aca="false">I160*(1-$D$50)+H161</f>
        <v>#N/A</v>
      </c>
      <c r="K161" s="289" t="e">
        <f aca="false">J161*$D$53*16/12</f>
        <v>#N/A</v>
      </c>
    </row>
    <row r="162" customFormat="false" ht="15" hidden="false" customHeight="false" outlineLevel="0" collapsed="false">
      <c r="B162" s="289" t="n">
        <v>98</v>
      </c>
      <c r="C162" s="289" t="n">
        <v>0</v>
      </c>
      <c r="D162" s="289" t="e">
        <f aca="false">$D$55</f>
        <v>#N/A</v>
      </c>
      <c r="E162" s="289" t="n">
        <f aca="false">$D$46</f>
        <v>0</v>
      </c>
      <c r="F162" s="289" t="e">
        <f aca="false">C162*E162*$D$47*D162</f>
        <v>#N/A</v>
      </c>
      <c r="G162" s="289" t="e">
        <f aca="false">F162*$D$52</f>
        <v>#N/A</v>
      </c>
      <c r="H162" s="289" t="e">
        <f aca="false">F162*(1-$D$52)</f>
        <v>#N/A</v>
      </c>
      <c r="I162" s="289" t="e">
        <f aca="false">G162+I161*$D$50</f>
        <v>#N/A</v>
      </c>
      <c r="J162" s="289" t="e">
        <f aca="false">I161*(1-$D$50)+H162</f>
        <v>#N/A</v>
      </c>
      <c r="K162" s="289" t="e">
        <f aca="false">J162*$D$53*16/12</f>
        <v>#N/A</v>
      </c>
    </row>
    <row r="163" customFormat="false" ht="15" hidden="false" customHeight="false" outlineLevel="0" collapsed="false">
      <c r="B163" s="289" t="n">
        <v>99</v>
      </c>
      <c r="C163" s="289" t="n">
        <v>0</v>
      </c>
      <c r="D163" s="289" t="e">
        <f aca="false">$D$55</f>
        <v>#N/A</v>
      </c>
      <c r="E163" s="289" t="n">
        <f aca="false">$D$46</f>
        <v>0</v>
      </c>
      <c r="F163" s="289" t="e">
        <f aca="false">C163*E163*$D$47*D163</f>
        <v>#N/A</v>
      </c>
      <c r="G163" s="289" t="e">
        <f aca="false">F163*$D$52</f>
        <v>#N/A</v>
      </c>
      <c r="H163" s="289" t="e">
        <f aca="false">F163*(1-$D$52)</f>
        <v>#N/A</v>
      </c>
      <c r="I163" s="289" t="e">
        <f aca="false">G163+I162*$D$50</f>
        <v>#N/A</v>
      </c>
      <c r="J163" s="289" t="e">
        <f aca="false">I162*(1-$D$50)+H163</f>
        <v>#N/A</v>
      </c>
      <c r="K163" s="289" t="e">
        <f aca="false">J163*$D$53*16/12</f>
        <v>#N/A</v>
      </c>
    </row>
    <row r="164" customFormat="false" ht="15" hidden="false" customHeight="false" outlineLevel="0" collapsed="false">
      <c r="K164" s="445" t="e">
        <f aca="false">SUM(K64:K163)</f>
        <v>#N/A</v>
      </c>
    </row>
    <row r="165" customFormat="false" ht="13.5" hidden="false" customHeight="true" outlineLevel="0" collapsed="false"/>
    <row r="166" customFormat="false" ht="18.75" hidden="false" customHeight="true" outlineLevel="0" collapsed="false">
      <c r="B166" s="503" t="s">
        <v>465</v>
      </c>
    </row>
    <row r="167" customFormat="false" ht="27" hidden="false" customHeight="true" outlineLevel="0" collapsed="false">
      <c r="B167" s="504" t="s">
        <v>608</v>
      </c>
      <c r="C167" s="289" t="n">
        <f aca="false">D44</f>
        <v>0</v>
      </c>
      <c r="D167" s="289" t="s">
        <v>517</v>
      </c>
    </row>
    <row r="168" customFormat="false" ht="22.5" hidden="false" customHeight="true" outlineLevel="0" collapsed="false">
      <c r="B168" s="504" t="s">
        <v>609</v>
      </c>
      <c r="C168" s="289" t="n">
        <f aca="false">C167*12</f>
        <v>0</v>
      </c>
      <c r="D168" s="289" t="s">
        <v>469</v>
      </c>
    </row>
    <row r="169" customFormat="false" ht="15" hidden="false" customHeight="false" outlineLevel="0" collapsed="false">
      <c r="B169" s="504" t="s">
        <v>470</v>
      </c>
      <c r="C169" s="505" t="e">
        <f aca="false">K164*(1-D54)</f>
        <v>#N/A</v>
      </c>
      <c r="D169" s="289" t="s">
        <v>471</v>
      </c>
    </row>
    <row r="170" customFormat="false" ht="16.5" hidden="false" customHeight="false" outlineLevel="0" collapsed="false">
      <c r="B170" s="504" t="s">
        <v>518</v>
      </c>
      <c r="C170" s="505" t="n">
        <f aca="false">IF(C168=0,0,C169*1000000/(C168))</f>
        <v>0</v>
      </c>
      <c r="D170" s="289" t="s">
        <v>419</v>
      </c>
    </row>
    <row r="171" customFormat="false" ht="13.5" hidden="false" customHeight="true" outlineLevel="0" collapsed="false">
      <c r="B171" s="289" t="s">
        <v>519</v>
      </c>
      <c r="C171" s="505" t="n">
        <v>21</v>
      </c>
      <c r="D171" s="289" t="s">
        <v>474</v>
      </c>
    </row>
    <row r="172" customFormat="false" ht="20.25" hidden="false" customHeight="true" outlineLevel="0" collapsed="false">
      <c r="B172" s="504" t="s">
        <v>610</v>
      </c>
      <c r="C172" s="505" t="n">
        <f aca="false">C170*C171</f>
        <v>0</v>
      </c>
      <c r="D172" s="289" t="s">
        <v>521</v>
      </c>
    </row>
    <row r="173" customFormat="false" ht="16.5" hidden="false" customHeight="true" outlineLevel="0" collapsed="false">
      <c r="B173" s="453"/>
    </row>
    <row r="174" customFormat="false" ht="15" hidden="false" customHeight="false" outlineLevel="0" collapsed="false">
      <c r="B174" s="506"/>
    </row>
    <row r="175" customFormat="false" ht="29.25" hidden="false" customHeight="true" outlineLevel="0" collapsed="false">
      <c r="B175" s="507" t="s">
        <v>522</v>
      </c>
      <c r="C175" s="508"/>
    </row>
    <row r="176" customFormat="false" ht="27" hidden="false" customHeight="true" outlineLevel="0" collapsed="false">
      <c r="B176" s="289" t="s">
        <v>523</v>
      </c>
      <c r="C176" s="505" t="n">
        <f aca="false">C14</f>
        <v>0</v>
      </c>
      <c r="D176" s="289" t="s">
        <v>524</v>
      </c>
    </row>
    <row r="177" customFormat="false" ht="15" hidden="false" customHeight="false" outlineLevel="0" collapsed="false">
      <c r="B177" s="289" t="s">
        <v>525</v>
      </c>
      <c r="C177" s="505" t="n">
        <f aca="false">C13</f>
        <v>0</v>
      </c>
      <c r="D177" s="289" t="s">
        <v>467</v>
      </c>
    </row>
    <row r="178" customFormat="false" ht="15" hidden="false" customHeight="false" outlineLevel="0" collapsed="false">
      <c r="B178" s="289" t="s">
        <v>526</v>
      </c>
      <c r="C178" s="505" t="n">
        <f aca="false">IF(C176=0,0,C176/C177)</f>
        <v>0</v>
      </c>
      <c r="D178" s="289" t="s">
        <v>527</v>
      </c>
    </row>
    <row r="179" customFormat="false" ht="15" hidden="false" customHeight="false" outlineLevel="0" collapsed="false">
      <c r="B179" s="289" t="s">
        <v>528</v>
      </c>
      <c r="C179" s="505" t="n">
        <f aca="false">C178*36.42</f>
        <v>0</v>
      </c>
      <c r="D179" s="289" t="s">
        <v>529</v>
      </c>
    </row>
    <row r="180" customFormat="false" ht="15" hidden="false" customHeight="false" outlineLevel="0" collapsed="false">
      <c r="B180" s="289" t="s">
        <v>530</v>
      </c>
      <c r="C180" s="505" t="n">
        <v>74100</v>
      </c>
      <c r="D180" s="289" t="s">
        <v>531</v>
      </c>
    </row>
    <row r="181" customFormat="false" ht="15" hidden="false" customHeight="false" outlineLevel="0" collapsed="false">
      <c r="B181" s="456" t="s">
        <v>532</v>
      </c>
      <c r="C181" s="509" t="n">
        <f aca="false">C180/1000000*C179</f>
        <v>0</v>
      </c>
      <c r="D181" s="456" t="s">
        <v>533</v>
      </c>
    </row>
    <row r="189" customFormat="false" ht="15" hidden="false" customHeight="false" outlineLevel="0" collapsed="false">
      <c r="C189" s="508"/>
    </row>
    <row r="192" customFormat="false" ht="15" hidden="false" customHeight="false" outlineLevel="0" collapsed="false">
      <c r="C192" s="508"/>
    </row>
  </sheetData>
  <mergeCells count="2">
    <mergeCell ref="G42:H43"/>
    <mergeCell ref="J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F7" activeCellId="0" sqref="F7"/>
    </sheetView>
  </sheetViews>
  <sheetFormatPr defaultColWidth="9.12109375" defaultRowHeight="15" zeroHeight="false" outlineLevelRow="0" outlineLevelCol="0"/>
  <cols>
    <col collapsed="false" customWidth="false" hidden="false" outlineLevel="0" max="1" min="1" style="12" width="9.12"/>
    <col collapsed="false" customWidth="true" hidden="false" outlineLevel="0" max="2" min="2" style="12" width="39.12"/>
    <col collapsed="false" customWidth="true" hidden="false" outlineLevel="0" max="3" min="3" style="12" width="21.25"/>
    <col collapsed="false" customWidth="true" hidden="false" outlineLevel="0" max="4" min="4" style="12" width="19.99"/>
    <col collapsed="false" customWidth="true" hidden="false" outlineLevel="0" max="5" min="5" style="12" width="21.99"/>
    <col collapsed="false" customWidth="true" hidden="false" outlineLevel="0" max="6" min="6" style="12" width="25.75"/>
    <col collapsed="false" customWidth="true" hidden="false" outlineLevel="0" max="7" min="7" style="12" width="3.75"/>
    <col collapsed="false" customWidth="true" hidden="false" outlineLevel="0" max="8" min="8" style="12" width="30.12"/>
    <col collapsed="false" customWidth="false" hidden="false" outlineLevel="0" max="10" min="9" style="12" width="9.12"/>
    <col collapsed="false" customWidth="true" hidden="false" outlineLevel="0" max="11" min="11" style="12" width="11.37"/>
    <col collapsed="false" customWidth="false" hidden="false" outlineLevel="0" max="12" min="12" style="12" width="9.12"/>
    <col collapsed="false" customWidth="true" hidden="false" outlineLevel="0" max="13" min="13" style="12" width="3.24"/>
    <col collapsed="false" customWidth="false" hidden="false" outlineLevel="0" max="257" min="14" style="12" width="9.12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8.75" hidden="false" customHeight="fals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5"/>
      <c r="K4" s="16"/>
      <c r="L4" s="16"/>
    </row>
    <row r="6" customFormat="false" ht="15.75" hidden="false" customHeight="false" outlineLevel="0" collapsed="false"/>
    <row r="7" customFormat="false" ht="16.5" hidden="false" customHeight="false" outlineLevel="0" collapsed="false">
      <c r="B7" s="17" t="s">
        <v>4</v>
      </c>
      <c r="C7" s="17"/>
      <c r="D7" s="17"/>
      <c r="E7" s="18"/>
      <c r="F7" s="19" t="s">
        <v>5</v>
      </c>
    </row>
    <row r="8" customFormat="false" ht="16.5" hidden="false" customHeight="false" outlineLevel="0" collapsed="false">
      <c r="B8" s="18"/>
      <c r="C8" s="18"/>
      <c r="D8" s="18"/>
      <c r="E8" s="18"/>
      <c r="F8" s="18"/>
      <c r="H8" s="20" t="str">
        <f aca="false">IF(F9="","",IF(การขนส่ง!I10="","Moist and wet tropical = Temperature &gt;20C, Rainfall &gt;1000mm",""))</f>
        <v/>
      </c>
    </row>
    <row r="9" customFormat="false" ht="16.5" hidden="false" customHeight="false" outlineLevel="0" collapsed="false">
      <c r="B9" s="17" t="s">
        <v>6</v>
      </c>
      <c r="C9" s="17"/>
      <c r="D9" s="17"/>
      <c r="E9" s="17"/>
      <c r="F9" s="21"/>
      <c r="H9" s="20" t="str">
        <f aca="false">IF(F9="","",IF(การขนส่ง!I10="","Dry tropical = Temperature &gt;20C, Rainfall &lt;1000mm",""))</f>
        <v/>
      </c>
    </row>
    <row r="10" customFormat="false" ht="15.75" hidden="false" customHeight="true" outlineLevel="0" collapsed="false">
      <c r="B10" s="18"/>
      <c r="C10" s="18"/>
      <c r="D10" s="18"/>
      <c r="E10" s="18"/>
      <c r="F10" s="22"/>
      <c r="H10" s="20" t="str">
        <f aca="false">IF(F9="","",IF(การขนส่ง!I10="","Dry Temperate = Temperature 0-20C, Rainfall/evapotranspiration &lt;1",""))</f>
        <v/>
      </c>
    </row>
    <row r="11" customFormat="false" ht="15" hidden="false" customHeight="false" outlineLevel="0" collapsed="false">
      <c r="H11" s="20" t="str">
        <f aca="false">IF(F9="","",IF(การขนส่ง!I10="","Wet Temperate = Temperature 0-20C, Rainfall/evapotranspiration &gt;1",""))</f>
        <v/>
      </c>
    </row>
    <row r="12" customFormat="false" ht="15.75" hidden="false" customHeight="false" outlineLevel="0" collapsed="false">
      <c r="F12" s="23" t="str">
        <f aca="false">IF(F9="","",IF(การขนส่ง!I10="","ไปหน้าต่อไป &gt;&gt;&gt;&gt;",""))</f>
        <v/>
      </c>
    </row>
    <row r="14" customFormat="false" ht="30" hidden="false" customHeight="true" outlineLevel="0" collapsed="false">
      <c r="B14" s="24" t="str">
        <f aca="false">IF(C26="","ตารางสรุปการปล่อยก๊าซเรือนกระจกโดยทางตรงและทางอ้อมจากการจัดการขยะจะปรากฎเมื่อท่านกรอกข้อมูลในแต่ละแผ่นคำนวณ","ตารางสรุปการปล่อยก๊าซเรือนกระจกจากการจัดการขยะของเทศบาล")</f>
        <v>ตารางสรุปการปล่อยก๊าซเรือนกระจกจากการจัดการขยะของเทศบาล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</row>
    <row r="16" customFormat="false" ht="3" hidden="false" customHeight="true" outlineLevel="0" collapsed="false">
      <c r="B16" s="25"/>
      <c r="C16" s="25"/>
      <c r="D16" s="25"/>
      <c r="E16" s="18"/>
      <c r="F16" s="18"/>
      <c r="G16" s="18"/>
      <c r="H16" s="18"/>
      <c r="I16" s="18"/>
      <c r="J16" s="18"/>
      <c r="K16" s="18"/>
      <c r="L16" s="18"/>
    </row>
    <row r="17" customFormat="false" ht="63" hidden="false" customHeight="true" outlineLevel="0" collapsed="false">
      <c r="B17" s="26" t="s">
        <v>7</v>
      </c>
      <c r="C17" s="27" t="s">
        <v>8</v>
      </c>
      <c r="D17" s="27" t="s">
        <v>9</v>
      </c>
      <c r="E17" s="28" t="s">
        <v>10</v>
      </c>
      <c r="F17" s="29" t="s">
        <v>11</v>
      </c>
      <c r="G17" s="30"/>
      <c r="H17" s="31"/>
      <c r="I17" s="18"/>
      <c r="J17" s="32"/>
      <c r="K17" s="18"/>
      <c r="L17" s="18"/>
    </row>
    <row r="18" customFormat="false" ht="15.75" hidden="false" customHeight="false" outlineLevel="0" collapsed="false">
      <c r="B18" s="33" t="s">
        <v>12</v>
      </c>
      <c r="C18" s="34" t="n">
        <f aca="false">IF(F7="","",การขนส่ง!I21)</f>
        <v>0</v>
      </c>
      <c r="D18" s="35" t="n">
        <f aca="false">IF(F7="","",การขนส่ง!I22)</f>
        <v>0</v>
      </c>
      <c r="E18" s="35" t="n">
        <f aca="false">IF(F7="","",การขนส่ง!I21)</f>
        <v>0</v>
      </c>
      <c r="F18" s="36" t="str">
        <f aca="false">การขนส่ง!J21</f>
        <v>กิโลกรัมคาร์บอนไดออกไซด์เทียบเท่าต่อตันขยะมูลฝอย</v>
      </c>
      <c r="G18" s="37"/>
      <c r="H18" s="38"/>
      <c r="I18" s="18"/>
      <c r="J18" s="32"/>
      <c r="K18" s="18"/>
      <c r="L18" s="18"/>
    </row>
    <row r="19" customFormat="false" ht="15.75" hidden="false" customHeight="false" outlineLevel="0" collapsed="false">
      <c r="B19" s="33" t="s">
        <v>13</v>
      </c>
      <c r="C19" s="35" t="n">
        <f aca="false">IF(F7="","",การฝังกลบ!C33)</f>
        <v>0</v>
      </c>
      <c r="D19" s="35" t="n">
        <f aca="false">IF(F7="","",0)</f>
        <v>0</v>
      </c>
      <c r="E19" s="35" t="n">
        <f aca="false">IF(F7="","",การฝังกลบ!C33)</f>
        <v>0</v>
      </c>
      <c r="F19" s="39" t="str">
        <f aca="false">การฝังกลบ!D33</f>
        <v>กิโลกรัมคาร์บอนไดออกไซด์เทียบเท่าต่อตันขยะรวม</v>
      </c>
      <c r="G19" s="37"/>
      <c r="H19" s="38"/>
      <c r="I19" s="40"/>
      <c r="J19" s="32"/>
      <c r="K19" s="18"/>
      <c r="L19" s="18"/>
    </row>
    <row r="20" customFormat="false" ht="15.75" hidden="false" customHeight="false" outlineLevel="0" collapsed="false">
      <c r="B20" s="33" t="s">
        <v>14</v>
      </c>
      <c r="C20" s="35" t="n">
        <f aca="false">IF(F7="","",การหมักทำปุ๋ย!I22)</f>
        <v>0</v>
      </c>
      <c r="D20" s="35" t="n">
        <f aca="false">IF(F7="","",การหมักทำปุ๋ย!I24+การหมักทำปุ๋ย!I25)</f>
        <v>0</v>
      </c>
      <c r="E20" s="35" t="n">
        <f aca="false">IF(F7="","",การหมักทำปุ๋ย!I27)</f>
        <v>0</v>
      </c>
      <c r="F20" s="39" t="str">
        <f aca="false">การหมักทำปุ๋ย!J27</f>
        <v>กิโลกรัมคาร์บอนไดออกไซด์เทียบเท่าต่อตันขยะอินทรีย์</v>
      </c>
      <c r="G20" s="37"/>
      <c r="H20" s="38"/>
      <c r="I20" s="40"/>
      <c r="J20" s="32"/>
      <c r="K20" s="18"/>
      <c r="L20" s="18"/>
      <c r="P20" s="41"/>
    </row>
    <row r="21" customFormat="false" ht="15.75" hidden="false" customHeight="false" outlineLevel="0" collapsed="false">
      <c r="B21" s="33" t="s">
        <v>15</v>
      </c>
      <c r="C21" s="35" t="n">
        <f aca="false">IF(F7="","",การหมักก๊าชชีวภาพ!I26)</f>
        <v>0</v>
      </c>
      <c r="D21" s="35" t="n">
        <f aca="false">IF(F7="","",การหมักก๊าชชีวภาพ!I29+การหมักก๊าชชีวภาพ!I30)</f>
        <v>0</v>
      </c>
      <c r="E21" s="35" t="n">
        <f aca="false">IF(F7="","",การหมักก๊าชชีวภาพ!I32)</f>
        <v>0</v>
      </c>
      <c r="F21" s="39" t="str">
        <f aca="false">การหมักก๊าชชีวภาพ!J32</f>
        <v>กิโลกรัมคาร์บอนไดออกไซด์เทียบเท่าต่อตันขยะอินทรีย์</v>
      </c>
      <c r="G21" s="37"/>
      <c r="H21" s="38"/>
      <c r="I21" s="40"/>
      <c r="J21" s="32"/>
      <c r="K21" s="18"/>
      <c r="L21" s="18"/>
    </row>
    <row r="22" customFormat="false" ht="15.75" hidden="false" customHeight="false" outlineLevel="0" collapsed="false">
      <c r="B22" s="33" t="s">
        <v>16</v>
      </c>
      <c r="C22" s="35" t="n">
        <f aca="false">IF(F7="","",MBT!I36)</f>
        <v>0</v>
      </c>
      <c r="D22" s="35" t="n">
        <f aca="false">IF(F7="","",MBT!I39+MBT!I40+MBT!I41)</f>
        <v>0</v>
      </c>
      <c r="E22" s="35" t="n">
        <f aca="false">IF(F7="","",MBT!I42)</f>
        <v>0</v>
      </c>
      <c r="F22" s="39" t="str">
        <f aca="false">MBT!J42</f>
        <v>กิโลกรัมคาร์บอนไดออกไซด์เทียบเท่าต่อตันขยะ</v>
      </c>
      <c r="G22" s="37"/>
      <c r="H22" s="38"/>
      <c r="I22" s="40"/>
      <c r="J22" s="32"/>
      <c r="K22" s="18"/>
      <c r="L22" s="18"/>
    </row>
    <row r="23" customFormat="false" ht="15.75" hidden="false" customHeight="false" outlineLevel="0" collapsed="false">
      <c r="B23" s="33" t="s">
        <v>17</v>
      </c>
      <c r="C23" s="35" t="n">
        <f aca="false">IF(F7="","",การแปรรูปใช้ใหม่!E29)</f>
        <v>0</v>
      </c>
      <c r="D23" s="35" t="n">
        <f aca="false">IF(F7="","",การแปรรูปใช้ใหม่!E30)</f>
        <v>0</v>
      </c>
      <c r="E23" s="35" t="n">
        <f aca="false">IF(F7="","",การแปรรูปใช้ใหม่!E32)</f>
        <v>0</v>
      </c>
      <c r="F23" s="39" t="str">
        <f aca="false">การแปรรูปใช้ใหม่!F32</f>
        <v>กิโลกรัมคาร์บอนไดออกไซด์เทียบเท่าต่อตันขยะรวมที่นำมาแปรรูปใช้ใหม่</v>
      </c>
      <c r="G23" s="37"/>
      <c r="H23" s="38"/>
      <c r="I23" s="18"/>
      <c r="J23" s="32"/>
      <c r="K23" s="18"/>
      <c r="L23" s="32"/>
      <c r="M23" s="13"/>
      <c r="N23" s="13"/>
      <c r="O23" s="13"/>
    </row>
    <row r="24" customFormat="false" ht="15.75" hidden="false" customHeight="false" outlineLevel="0" collapsed="false">
      <c r="B24" s="33" t="s">
        <v>18</v>
      </c>
      <c r="C24" s="35" t="n">
        <f aca="false">IF(F7="","",การเผาโดยเตาเผา!F47)</f>
        <v>0</v>
      </c>
      <c r="D24" s="35" t="n">
        <f aca="false">IF(F7="","",การเผาโดยเตาเผา!F49+การเผาโดยเตาเผา!F50+การเผาโดยเตาเผา!F51)</f>
        <v>0</v>
      </c>
      <c r="E24" s="35" t="n">
        <f aca="false">IF(F7="","",การเผาโดยเตาเผา!F53)</f>
        <v>0</v>
      </c>
      <c r="F24" s="39" t="str">
        <f aca="false">การเผาโดยเตาเผา!G53</f>
        <v>กิโลกรัมคาร์บอนไดออกไซด์เทียบเท่าต่อตันขยะที่เผาโดยเตาเผา</v>
      </c>
      <c r="G24" s="37"/>
      <c r="H24" s="38"/>
      <c r="I24" s="18"/>
      <c r="J24" s="32"/>
      <c r="K24" s="18"/>
      <c r="L24" s="32"/>
      <c r="M24" s="13"/>
      <c r="N24" s="13"/>
      <c r="O24" s="13"/>
    </row>
    <row r="25" customFormat="false" ht="15.75" hidden="false" customHeight="false" outlineLevel="0" collapsed="false">
      <c r="B25" s="33" t="s">
        <v>19</v>
      </c>
      <c r="C25" s="35" t="n">
        <f aca="false">IF(F7="","",การเผาในที่โล่ง!F28)</f>
        <v>0</v>
      </c>
      <c r="D25" s="35" t="n">
        <f aca="false">IF(F7="","",0)</f>
        <v>0</v>
      </c>
      <c r="E25" s="35" t="n">
        <f aca="false">IF(F7="","",การเผาในที่โล่ง!F28)</f>
        <v>0</v>
      </c>
      <c r="F25" s="39" t="str">
        <f aca="false">การเผาในที่โล่ง!G28</f>
        <v>กิโลกรัมคาร์บอนไดออกไซด์เทียบเท่าต่อตันขยะที่เผาในที่โล่ง </v>
      </c>
      <c r="G25" s="37"/>
      <c r="H25" s="38"/>
      <c r="I25" s="18"/>
      <c r="J25" s="32"/>
      <c r="K25" s="18"/>
      <c r="L25" s="32"/>
      <c r="M25" s="13"/>
      <c r="N25" s="13"/>
      <c r="O25" s="13"/>
    </row>
    <row r="26" customFormat="false" ht="47.25" hidden="false" customHeight="true" outlineLevel="0" collapsed="false">
      <c r="B26" s="42" t="str">
        <f aca="false">IF(E26&lt;0,"ปริมาณการลดการปล่อยก๊าซเรือนกระจกจากระบบการจัดการขยะทั้งหมด","ปริมาณการปล่อยก๊าซเรือนกระจกจากระบบการจัดการขยะทั้งหมด")</f>
        <v>ปริมาณการปล่อยก๊าซเรือนกระจกจากระบบการจัดการขยะทั้งหมด</v>
      </c>
      <c r="C26" s="43" t="n">
        <f aca="false">IF(F7="","",C18+C20*'Variables '!$K$6+หน้าหลัก!C21*'Variables '!$K$7+หน้าหลัก!C22*'Variables '!$K$8+หน้าหลัก!C23*'Variables '!$K$9+หน้าหลัก!C19*'Variables '!$K$10+C24*'Variables '!$K$11+หน้าหลัก!C25*'Variables '!$K$12)</f>
        <v>0</v>
      </c>
      <c r="D26" s="43" t="n">
        <f aca="false">IF(F7="","",D18+D20*'Variables '!$K$6+หน้าหลัก!D21*'Variables '!$K$7+หน้าหลัก!D22*'Variables '!$K$8+หน้าหลัก!D23*'Variables '!$K$9+หน้าหลัก!D19*'Variables '!$K$10+D24*'Variables '!$K$11)</f>
        <v>0</v>
      </c>
      <c r="E26" s="43" t="n">
        <f aca="false">IF(F7="","",E18+E20*'Variables '!$K$6+หน้าหลัก!E21*'Variables '!$K$7+หน้าหลัก!E22*'Variables '!$K$8+หน้าหลัก!E23*'Variables '!$K$9+หน้าหลัก!E19*'Variables '!$K$10+E24*'Variables '!$K$11+หน้าหลัก!E25*'Variables '!$K$12)</f>
        <v>0</v>
      </c>
      <c r="F26" s="44" t="s">
        <v>20</v>
      </c>
      <c r="G26" s="37"/>
      <c r="H26" s="38"/>
      <c r="I26" s="40"/>
      <c r="J26" s="32"/>
      <c r="K26" s="18"/>
      <c r="L26" s="32"/>
      <c r="M26" s="13"/>
      <c r="N26" s="13"/>
      <c r="O26" s="13"/>
    </row>
    <row r="27" customFormat="false" ht="34.5" hidden="false" customHeight="true" outlineLevel="0" collapsed="false">
      <c r="B27" s="45" t="s">
        <v>21</v>
      </c>
      <c r="C27" s="46" t="n">
        <f aca="false">IF(C26="","",IF('Variables '!$J$13=0,C18*(การขนส่ง!$I$10+การขนส่ง!$I$14),C18*(การขนส่ง!$I$10+การขนส่ง!$I$14)+(หน้าหลัก!C26-หน้าหลัก!C18)*'Variables '!$J$13))/1000</f>
        <v>0</v>
      </c>
      <c r="D27" s="46" t="n">
        <f aca="false">IF(F7="","",IF('Variables '!$J$13=0,D18*(การขนส่ง!$I$10+การขนส่ง!$I$14),D18*(การขนส่ง!$I$10+การขนส่ง!$I$14)+(หน้าหลัก!D26-หน้าหลัก!D18)*'Variables '!$J$13))/1000</f>
        <v>0</v>
      </c>
      <c r="E27" s="46" t="n">
        <f aca="false">IF(F7="","",IF('Variables '!$J$13=0,E18*(การขนส่ง!$I$10+การขนส่ง!$I$14),E18*(การขนส่ง!$I$10+การขนส่ง!$I$14)+(หน้าหลัก!E26-หน้าหลัก!E18)*'Variables '!$J$13))/1000</f>
        <v>0</v>
      </c>
      <c r="F27" s="47" t="s">
        <v>22</v>
      </c>
      <c r="G27" s="48"/>
      <c r="H27" s="49"/>
      <c r="I27" s="50" t="str">
        <f aca="false">IF(E26&lt;0,"&lt;&lt;&lt;ค่าลบสุทธิหมายถึงความเป็นไปได้ในการลดการปล่อยก๊าซเรือนกระจกจากการนำทรัพยากรและพลังงานกลับมาใช้ใหม่ และการหลีกเลี่ยงการฝังกลบขยะอินทรีย์มากกว่าการปล่อยก๊าซเรือนกระจกโดยตรง","")</f>
        <v/>
      </c>
      <c r="J27" s="50"/>
      <c r="K27" s="50"/>
      <c r="L27" s="50"/>
      <c r="M27" s="50"/>
      <c r="N27" s="13"/>
      <c r="O27" s="13"/>
      <c r="P27" s="51"/>
    </row>
    <row r="28" customFormat="false" ht="34.5" hidden="false" customHeight="true" outlineLevel="0" collapsed="false">
      <c r="I28" s="50"/>
      <c r="J28" s="50"/>
      <c r="K28" s="50"/>
      <c r="L28" s="50"/>
      <c r="M28" s="50"/>
      <c r="N28" s="13"/>
      <c r="O28" s="13"/>
    </row>
    <row r="29" customFormat="false" ht="21.75" hidden="false" customHeight="true" outlineLevel="0" collapsed="false">
      <c r="B29" s="18"/>
      <c r="C29" s="18"/>
      <c r="D29" s="18"/>
      <c r="E29" s="18"/>
      <c r="F29" s="18"/>
      <c r="G29" s="18"/>
      <c r="H29" s="18"/>
      <c r="I29" s="50"/>
      <c r="J29" s="50"/>
      <c r="K29" s="50"/>
      <c r="L29" s="50"/>
      <c r="M29" s="50"/>
      <c r="N29" s="13"/>
      <c r="O29" s="13"/>
    </row>
    <row r="30" customFormat="false" ht="15.75" hidden="false" customHeight="false" outlineLevel="0" collapsed="false">
      <c r="B30" s="32"/>
      <c r="C30" s="32"/>
      <c r="D30" s="32"/>
      <c r="E30" s="32"/>
      <c r="F30" s="32"/>
      <c r="G30" s="13"/>
      <c r="H30" s="13"/>
      <c r="I30" s="32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B31" s="32"/>
      <c r="C31" s="32"/>
      <c r="D31" s="32"/>
      <c r="E31" s="52"/>
      <c r="F31" s="32"/>
      <c r="G31" s="13"/>
      <c r="H31" s="13"/>
      <c r="I31" s="32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B32" s="13"/>
      <c r="C32" s="13"/>
      <c r="D32" s="13"/>
      <c r="E32" s="5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B40" s="54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</sheetData>
  <sheetProtection sheet="true" password="edd4" formatCells="false" selectLockedCells="true"/>
  <mergeCells count="2">
    <mergeCell ref="B14:L14"/>
    <mergeCell ref="I27:M29"/>
  </mergeCells>
  <dataValidations count="2">
    <dataValidation allowBlank="true" errorStyle="stop" operator="between" showDropDown="false" showErrorMessage="true" showInputMessage="false" sqref="F9" type="list">
      <formula1>ClimaticZone</formula1>
      <formula2>0</formula2>
    </dataValidation>
    <dataValidation allowBlank="true" errorStyle="stop" operator="between" showDropDown="false" showErrorMessage="true" showInputMessage="false" sqref="F7" type="list">
      <formula1>Asia</formula1>
      <formula2>0</formula2>
    </dataValidation>
  </dataValidations>
  <printOptions headings="false" gridLines="false" gridLinesSet="true" horizontalCentered="false" verticalCentered="false"/>
  <pageMargins left="0.39375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3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3" activeCellId="0" sqref="E23"/>
    </sheetView>
  </sheetViews>
  <sheetFormatPr defaultColWidth="9.12109375" defaultRowHeight="20.25" zeroHeight="false" outlineLevelRow="0" outlineLevelCol="0"/>
  <cols>
    <col collapsed="false" customWidth="false" hidden="false" outlineLevel="0" max="1" min="1" style="55" width="9.12"/>
    <col collapsed="false" customWidth="true" hidden="false" outlineLevel="0" max="2" min="2" style="55" width="10.99"/>
    <col collapsed="false" customWidth="false" hidden="false" outlineLevel="0" max="7" min="3" style="55" width="9.12"/>
    <col collapsed="false" customWidth="true" hidden="false" outlineLevel="0" max="8" min="8" style="55" width="22.87"/>
    <col collapsed="false" customWidth="true" hidden="false" outlineLevel="0" max="9" min="9" style="55" width="19.37"/>
    <col collapsed="false" customWidth="false" hidden="false" outlineLevel="0" max="257" min="10" style="55" width="9.12"/>
  </cols>
  <sheetData>
    <row r="3" customFormat="false" ht="20.25" hidden="false" customHeight="false" outlineLevel="0" collapsed="false">
      <c r="B3" s="56"/>
      <c r="C3" s="56"/>
      <c r="D3" s="57" t="s">
        <v>23</v>
      </c>
      <c r="E3" s="56"/>
      <c r="F3" s="56"/>
      <c r="G3" s="56"/>
      <c r="H3" s="56"/>
      <c r="I3" s="56"/>
      <c r="J3" s="56"/>
      <c r="K3" s="56"/>
      <c r="L3" s="56"/>
      <c r="M3" s="56"/>
      <c r="N3" s="32"/>
    </row>
    <row r="4" customFormat="false" ht="20.25" hidden="false" customHeight="false" outlineLevel="0" collapsed="false">
      <c r="B4" s="58" t="s">
        <v>24</v>
      </c>
      <c r="C4" s="59"/>
      <c r="D4" s="59"/>
      <c r="E4" s="59"/>
      <c r="F4" s="59"/>
      <c r="G4" s="59"/>
      <c r="H4" s="59"/>
      <c r="I4" s="56"/>
      <c r="J4" s="56"/>
      <c r="K4" s="56"/>
      <c r="L4" s="56"/>
      <c r="M4" s="56"/>
      <c r="N4" s="32"/>
    </row>
    <row r="5" customFormat="false" ht="18" hidden="false" customHeight="true" outlineLevel="0" collapsed="false">
      <c r="B5" s="59" t="s">
        <v>25</v>
      </c>
      <c r="C5" s="59"/>
      <c r="D5" s="59"/>
      <c r="E5" s="59"/>
      <c r="F5" s="59"/>
      <c r="G5" s="59"/>
      <c r="H5" s="59"/>
      <c r="I5" s="56"/>
      <c r="J5" s="56"/>
      <c r="K5" s="56"/>
      <c r="L5" s="56"/>
      <c r="M5" s="56"/>
      <c r="N5" s="32"/>
    </row>
    <row r="6" customFormat="false" ht="16.5" hidden="false" customHeight="true" outlineLevel="0" collapsed="false">
      <c r="B6" s="59" t="s">
        <v>26</v>
      </c>
      <c r="C6" s="59"/>
      <c r="D6" s="59"/>
      <c r="E6" s="59"/>
      <c r="F6" s="59"/>
      <c r="G6" s="59"/>
      <c r="H6" s="59"/>
      <c r="I6" s="56"/>
      <c r="J6" s="56"/>
      <c r="K6" s="56"/>
      <c r="L6" s="56"/>
      <c r="M6" s="56"/>
      <c r="N6" s="32"/>
    </row>
    <row r="7" customFormat="false" ht="20.25" hidden="false" customHeight="false" outlineLevel="0" collapsed="false">
      <c r="B7" s="59"/>
      <c r="C7" s="59"/>
      <c r="D7" s="59"/>
      <c r="E7" s="59"/>
      <c r="F7" s="59"/>
      <c r="G7" s="59"/>
      <c r="H7" s="59"/>
      <c r="I7" s="56"/>
      <c r="J7" s="56"/>
      <c r="K7" s="56"/>
      <c r="L7" s="56"/>
      <c r="M7" s="56"/>
      <c r="N7" s="32"/>
    </row>
    <row r="8" customFormat="false" ht="20.25" hidden="false" customHeight="false" outlineLevel="0" collapsed="false">
      <c r="B8" s="60" t="s">
        <v>27</v>
      </c>
      <c r="C8" s="60"/>
      <c r="D8" s="56"/>
      <c r="E8" s="56"/>
      <c r="F8" s="56"/>
      <c r="G8" s="56"/>
      <c r="H8" s="56"/>
      <c r="I8" s="56"/>
      <c r="J8" s="56"/>
      <c r="K8" s="56"/>
      <c r="L8" s="56"/>
      <c r="M8" s="56"/>
      <c r="N8" s="32"/>
    </row>
    <row r="9" customFormat="false" ht="18.75" hidden="false" customHeight="true" outlineLevel="0" collapsed="false">
      <c r="B9" s="61" t="s">
        <v>28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32"/>
    </row>
    <row r="10" customFormat="false" ht="18.75" hidden="false" customHeight="true" outlineLevel="0" collapsed="false">
      <c r="B10" s="56" t="s">
        <v>29</v>
      </c>
      <c r="C10" s="56"/>
      <c r="D10" s="56"/>
      <c r="E10" s="56"/>
      <c r="F10" s="56"/>
      <c r="G10" s="56"/>
      <c r="H10" s="56"/>
      <c r="I10" s="62"/>
      <c r="J10" s="56" t="s">
        <v>30</v>
      </c>
      <c r="K10" s="56"/>
      <c r="L10" s="56"/>
      <c r="M10" s="56"/>
      <c r="N10" s="32"/>
    </row>
    <row r="11" customFormat="false" ht="18" hidden="false" customHeight="true" outlineLevel="0" collapsed="false">
      <c r="B11" s="56" t="s">
        <v>31</v>
      </c>
      <c r="C11" s="56"/>
      <c r="D11" s="56"/>
      <c r="E11" s="56"/>
      <c r="F11" s="56"/>
      <c r="G11" s="56"/>
      <c r="H11" s="56"/>
      <c r="I11" s="63"/>
      <c r="J11" s="56" t="s">
        <v>32</v>
      </c>
      <c r="K11" s="56"/>
      <c r="L11" s="56"/>
      <c r="M11" s="56"/>
      <c r="N11" s="32"/>
    </row>
    <row r="12" customFormat="false" ht="21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32"/>
    </row>
    <row r="13" customFormat="false" ht="19.5" hidden="false" customHeight="true" outlineLevel="0" collapsed="false">
      <c r="B13" s="61" t="s">
        <v>33</v>
      </c>
      <c r="C13" s="61"/>
      <c r="D13" s="61"/>
      <c r="E13" s="61"/>
      <c r="F13" s="61"/>
      <c r="G13" s="61"/>
      <c r="H13" s="56"/>
      <c r="I13" s="56"/>
      <c r="J13" s="56"/>
      <c r="K13" s="56"/>
      <c r="L13" s="56"/>
      <c r="M13" s="56"/>
      <c r="N13" s="32"/>
    </row>
    <row r="14" customFormat="false" ht="20.25" hidden="false" customHeight="true" outlineLevel="0" collapsed="false">
      <c r="B14" s="56" t="s">
        <v>34</v>
      </c>
      <c r="C14" s="56"/>
      <c r="D14" s="56"/>
      <c r="E14" s="56"/>
      <c r="F14" s="56"/>
      <c r="G14" s="56"/>
      <c r="H14" s="56"/>
      <c r="I14" s="63"/>
      <c r="J14" s="56" t="s">
        <v>30</v>
      </c>
      <c r="K14" s="56"/>
      <c r="L14" s="56"/>
      <c r="M14" s="56"/>
      <c r="N14" s="32"/>
    </row>
    <row r="15" customFormat="false" ht="19.5" hidden="false" customHeight="true" outlineLevel="0" collapsed="false">
      <c r="B15" s="56" t="s">
        <v>35</v>
      </c>
      <c r="C15" s="56"/>
      <c r="D15" s="56"/>
      <c r="E15" s="56"/>
      <c r="F15" s="56"/>
      <c r="G15" s="56"/>
      <c r="H15" s="56"/>
      <c r="I15" s="63"/>
      <c r="J15" s="56" t="s">
        <v>36</v>
      </c>
      <c r="K15" s="56"/>
      <c r="L15" s="56"/>
      <c r="M15" s="56"/>
      <c r="N15" s="32"/>
    </row>
    <row r="16" customFormat="false" ht="21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32"/>
    </row>
    <row r="17" customFormat="false" ht="20.25" hidden="false" customHeight="false" outlineLevel="0" collapsed="false">
      <c r="B17" s="60" t="s">
        <v>3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32"/>
    </row>
    <row r="18" customFormat="false" ht="33.75" hidden="false" customHeight="true" outlineLevel="0" collapsed="false">
      <c r="B18" s="64" t="s">
        <v>38</v>
      </c>
      <c r="C18" s="64"/>
      <c r="D18" s="64"/>
      <c r="E18" s="64"/>
      <c r="F18" s="64"/>
      <c r="G18" s="64"/>
      <c r="H18" s="64"/>
      <c r="I18" s="65" t="str">
        <f aca="false">IF(I10=0,"0",I11/I10*36.42*0.074)</f>
        <v>0</v>
      </c>
      <c r="J18" s="56" t="s">
        <v>39</v>
      </c>
      <c r="K18" s="56"/>
      <c r="L18" s="56"/>
      <c r="M18" s="56"/>
      <c r="N18" s="32"/>
    </row>
    <row r="19" customFormat="false" ht="30.75" hidden="false" customHeight="true" outlineLevel="0" collapsed="false">
      <c r="B19" s="64" t="s">
        <v>40</v>
      </c>
      <c r="C19" s="64"/>
      <c r="D19" s="64"/>
      <c r="E19" s="64"/>
      <c r="F19" s="64"/>
      <c r="G19" s="64"/>
      <c r="H19" s="64"/>
      <c r="I19" s="65" t="str">
        <f aca="false">IF(I14=0,"0",I15/I14*37.92*0.056)</f>
        <v>0</v>
      </c>
      <c r="J19" s="56" t="s">
        <v>39</v>
      </c>
      <c r="K19" s="56"/>
      <c r="L19" s="56"/>
      <c r="M19" s="56"/>
      <c r="N19" s="32"/>
    </row>
    <row r="20" customFormat="false" ht="20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32"/>
    </row>
    <row r="21" customFormat="false" ht="18.75" hidden="false" customHeight="true" outlineLevel="0" collapsed="false">
      <c r="B21" s="66" t="s">
        <v>41</v>
      </c>
      <c r="C21" s="67"/>
      <c r="D21" s="67"/>
      <c r="E21" s="67"/>
      <c r="F21" s="67"/>
      <c r="G21" s="67"/>
      <c r="H21" s="67"/>
      <c r="I21" s="68" t="n">
        <f aca="false">IF(AND(I10=0,I14=0),0,I18*I10/(I10+I14)+I19*I14/(I10+I14))</f>
        <v>0</v>
      </c>
      <c r="J21" s="69" t="s">
        <v>42</v>
      </c>
      <c r="K21" s="70"/>
      <c r="L21" s="70"/>
      <c r="M21" s="70"/>
      <c r="N21" s="71"/>
      <c r="O21" s="72"/>
    </row>
    <row r="22" customFormat="false" ht="20.25" hidden="false" customHeight="false" outlineLevel="0" collapsed="false">
      <c r="B22" s="56"/>
      <c r="C22" s="32"/>
      <c r="D22" s="32"/>
      <c r="E22" s="32"/>
      <c r="F22" s="32"/>
      <c r="G22" s="32"/>
      <c r="H22" s="32"/>
      <c r="I22" s="73"/>
      <c r="J22" s="56"/>
      <c r="K22" s="56"/>
      <c r="L22" s="56"/>
      <c r="M22" s="56"/>
      <c r="N22" s="32"/>
    </row>
    <row r="23" customFormat="false" ht="18" hidden="false" customHeight="true" outlineLevel="0" collapsed="false">
      <c r="B23" s="40" t="s">
        <v>43</v>
      </c>
      <c r="C23" s="56"/>
      <c r="D23" s="56"/>
      <c r="E23" s="56"/>
      <c r="F23" s="56"/>
      <c r="G23" s="56"/>
      <c r="H23" s="56"/>
      <c r="I23" s="74" t="n">
        <f aca="false">I21*(I10+I14)/1000</f>
        <v>0</v>
      </c>
      <c r="J23" s="75" t="s">
        <v>44</v>
      </c>
      <c r="K23" s="75"/>
      <c r="L23" s="75"/>
      <c r="M23" s="56"/>
      <c r="N23" s="32"/>
    </row>
    <row r="24" customFormat="false" ht="20.25" hidden="false" customHeight="false" outlineLevel="0" collapsed="false">
      <c r="M24" s="56"/>
      <c r="N24" s="32"/>
    </row>
    <row r="25" customFormat="false" ht="20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</sheetData>
  <sheetProtection sheet="true" password="edd4"/>
  <mergeCells count="2">
    <mergeCell ref="B18:H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B19" colorId="64" zoomScale="150" zoomScaleNormal="100" zoomScalePageLayoutView="150" workbookViewId="0">
      <selection pane="topLeft" activeCell="C35" activeCellId="0" sqref="C35"/>
    </sheetView>
  </sheetViews>
  <sheetFormatPr defaultColWidth="9.12109375" defaultRowHeight="15" zeroHeight="false" outlineLevelRow="0" outlineLevelCol="0"/>
  <cols>
    <col collapsed="false" customWidth="false" hidden="false" outlineLevel="0" max="1" min="1" style="12" width="9.12"/>
    <col collapsed="false" customWidth="true" hidden="false" outlineLevel="0" max="2" min="2" style="12" width="44.12"/>
    <col collapsed="false" customWidth="true" hidden="false" outlineLevel="0" max="3" min="3" style="12" width="42.62"/>
    <col collapsed="false" customWidth="true" hidden="false" outlineLevel="0" max="4" min="4" style="12" width="27.24"/>
    <col collapsed="false" customWidth="true" hidden="false" outlineLevel="0" max="5" min="5" style="12" width="18.62"/>
    <col collapsed="false" customWidth="true" hidden="false" outlineLevel="0" max="6" min="6" style="12" width="21.99"/>
    <col collapsed="false" customWidth="true" hidden="false" outlineLevel="0" max="7" min="7" style="12" width="26.99"/>
    <col collapsed="false" customWidth="true" hidden="false" outlineLevel="0" max="8" min="8" style="12" width="24.99"/>
    <col collapsed="false" customWidth="true" hidden="false" outlineLevel="0" max="9" min="9" style="12" width="14.25"/>
    <col collapsed="false" customWidth="true" hidden="false" outlineLevel="0" max="10" min="10" style="12" width="23.87"/>
    <col collapsed="false" customWidth="true" hidden="false" outlineLevel="0" max="11" min="11" style="12" width="17.87"/>
    <col collapsed="false" customWidth="false" hidden="false" outlineLevel="0" max="257" min="12" style="12" width="9.12"/>
  </cols>
  <sheetData>
    <row r="1" customFormat="false" ht="18.75" hidden="false" customHeight="false" outlineLevel="0" collapsed="false">
      <c r="F1" s="76"/>
    </row>
    <row r="2" customFormat="false" ht="18.75" hidden="false" customHeight="false" outlineLevel="0" collapsed="false">
      <c r="E2" s="77"/>
      <c r="F2" s="76"/>
    </row>
    <row r="3" customFormat="false" ht="18.75" hidden="false" customHeight="false" outlineLevel="0" collapsed="false">
      <c r="B3" s="78" t="s">
        <v>45</v>
      </c>
      <c r="C3" s="79"/>
      <c r="D3" s="79"/>
      <c r="F3" s="76"/>
    </row>
    <row r="4" customFormat="false" ht="18.75" hidden="false" customHeight="false" outlineLevel="0" collapsed="false">
      <c r="C4" s="77"/>
      <c r="F4" s="76"/>
    </row>
    <row r="5" customFormat="false" ht="18.75" hidden="false" customHeight="false" outlineLevel="0" collapsed="false">
      <c r="B5" s="80" t="s">
        <v>24</v>
      </c>
      <c r="E5" s="77"/>
      <c r="F5" s="76"/>
    </row>
    <row r="6" customFormat="false" ht="18.75" hidden="false" customHeight="false" outlineLevel="0" collapsed="false">
      <c r="B6" s="12" t="s">
        <v>46</v>
      </c>
      <c r="E6" s="77"/>
      <c r="F6" s="76"/>
    </row>
    <row r="7" customFormat="false" ht="18.75" hidden="false" customHeight="false" outlineLevel="0" collapsed="false">
      <c r="B7" s="12" t="s">
        <v>47</v>
      </c>
      <c r="E7" s="77"/>
      <c r="F7" s="76"/>
    </row>
    <row r="8" customFormat="false" ht="18.75" hidden="false" customHeight="false" outlineLevel="0" collapsed="false">
      <c r="B8" s="12" t="s">
        <v>48</v>
      </c>
      <c r="F8" s="76"/>
    </row>
    <row r="9" customFormat="false" ht="18.75" hidden="false" customHeight="false" outlineLevel="0" collapsed="false">
      <c r="B9" s="12" t="s">
        <v>49</v>
      </c>
      <c r="E9" s="77"/>
      <c r="F9" s="76"/>
    </row>
    <row r="10" customFormat="false" ht="15" hidden="false" customHeight="false" outlineLevel="0" collapsed="false">
      <c r="B10" s="12" t="s">
        <v>50</v>
      </c>
      <c r="E10" s="81"/>
    </row>
    <row r="11" customFormat="false" ht="15" hidden="false" customHeight="false" outlineLevel="0" collapsed="false">
      <c r="E11" s="81"/>
    </row>
    <row r="12" customFormat="false" ht="19.5" hidden="false" customHeight="false" outlineLevel="0" collapsed="false">
      <c r="B12" s="80" t="s">
        <v>27</v>
      </c>
      <c r="E12" s="81"/>
    </row>
    <row r="13" customFormat="false" ht="16.5" hidden="false" customHeight="false" outlineLevel="0" collapsed="false">
      <c r="B13" s="82" t="s">
        <v>51</v>
      </c>
      <c r="C13" s="83"/>
      <c r="D13" s="12" t="s">
        <v>52</v>
      </c>
      <c r="E13" s="81"/>
    </row>
    <row r="14" customFormat="false" ht="30.75" hidden="false" customHeight="false" outlineLevel="0" collapsed="false">
      <c r="B14" s="84" t="s">
        <v>53</v>
      </c>
      <c r="C14" s="83"/>
      <c r="D14" s="12" t="s">
        <v>32</v>
      </c>
      <c r="E14" s="81"/>
    </row>
    <row r="15" customFormat="false" ht="15.75" hidden="false" customHeight="false" outlineLevel="0" collapsed="false">
      <c r="B15" s="12" t="s">
        <v>54</v>
      </c>
      <c r="C15" s="85"/>
      <c r="E15" s="81"/>
    </row>
    <row r="17" customFormat="false" ht="15.75" hidden="false" customHeight="false" outlineLevel="0" collapsed="false">
      <c r="B17" s="40" t="s">
        <v>55</v>
      </c>
      <c r="C17" s="18"/>
    </row>
    <row r="18" customFormat="false" ht="27.75" hidden="false" customHeight="true" outlineLevel="0" collapsed="false">
      <c r="B18" s="86" t="s">
        <v>56</v>
      </c>
      <c r="C18" s="87" t="s">
        <v>57</v>
      </c>
      <c r="E18" s="88"/>
      <c r="F18" s="89"/>
      <c r="G18" s="22"/>
      <c r="H18" s="13"/>
    </row>
    <row r="19" customFormat="false" ht="15" hidden="false" customHeight="false" outlineLevel="0" collapsed="false">
      <c r="B19" s="90" t="s">
        <v>58</v>
      </c>
      <c r="C19" s="91"/>
    </row>
    <row r="20" customFormat="false" ht="15" hidden="false" customHeight="false" outlineLevel="0" collapsed="false">
      <c r="B20" s="90" t="s">
        <v>59</v>
      </c>
      <c r="C20" s="92"/>
    </row>
    <row r="21" customFormat="false" ht="15" hidden="false" customHeight="false" outlineLevel="0" collapsed="false">
      <c r="B21" s="90" t="s">
        <v>60</v>
      </c>
      <c r="C21" s="93"/>
      <c r="E21" s="94"/>
      <c r="F21" s="13"/>
      <c r="G21" s="13"/>
      <c r="H21" s="13"/>
      <c r="I21" s="13"/>
    </row>
    <row r="22" customFormat="false" ht="15" hidden="false" customHeight="false" outlineLevel="0" collapsed="false">
      <c r="B22" s="90" t="s">
        <v>61</v>
      </c>
      <c r="C22" s="92"/>
      <c r="E22" s="95"/>
      <c r="F22" s="95"/>
      <c r="G22" s="95"/>
      <c r="H22" s="95"/>
      <c r="I22" s="95"/>
    </row>
    <row r="23" customFormat="false" ht="15" hidden="false" customHeight="false" outlineLevel="0" collapsed="false">
      <c r="B23" s="90" t="s">
        <v>62</v>
      </c>
      <c r="C23" s="93"/>
      <c r="E23" s="13"/>
      <c r="F23" s="96"/>
      <c r="G23" s="97"/>
      <c r="H23" s="97"/>
      <c r="I23" s="97"/>
    </row>
    <row r="24" customFormat="false" ht="13.5" hidden="false" customHeight="true" outlineLevel="0" collapsed="false">
      <c r="B24" s="90" t="s">
        <v>63</v>
      </c>
      <c r="C24" s="92"/>
      <c r="E24" s="13"/>
      <c r="F24" s="13"/>
      <c r="G24" s="13"/>
      <c r="H24" s="13"/>
      <c r="I24" s="13"/>
    </row>
    <row r="25" customFormat="false" ht="15" hidden="false" customHeight="false" outlineLevel="0" collapsed="false">
      <c r="B25" s="90" t="s">
        <v>64</v>
      </c>
      <c r="C25" s="93"/>
    </row>
    <row r="26" customFormat="false" ht="15" hidden="false" customHeight="false" outlineLevel="0" collapsed="false">
      <c r="B26" s="90" t="s">
        <v>65</v>
      </c>
      <c r="C26" s="92"/>
    </row>
    <row r="27" customFormat="false" ht="15" hidden="false" customHeight="false" outlineLevel="0" collapsed="false">
      <c r="B27" s="90" t="s">
        <v>66</v>
      </c>
      <c r="C27" s="93"/>
    </row>
    <row r="28" customFormat="false" ht="15.75" hidden="false" customHeight="false" outlineLevel="0" collapsed="false">
      <c r="B28" s="90" t="s">
        <v>67</v>
      </c>
      <c r="C28" s="98"/>
    </row>
    <row r="29" customFormat="false" ht="15" hidden="false" customHeight="false" outlineLevel="0" collapsed="false">
      <c r="B29" s="86" t="s">
        <v>68</v>
      </c>
      <c r="C29" s="99" t="n">
        <f aca="false">SUM(C19:C28)</f>
        <v>0</v>
      </c>
      <c r="D29" s="100" t="str">
        <f aca="false">IF(OR(C29=100,C29=0),"","&lt;&lt;&lt; กรอกข้อมูลให้ครบ 100% ")</f>
        <v/>
      </c>
    </row>
    <row r="30" customFormat="false" ht="15" hidden="false" customHeight="false" outlineLevel="0" collapsed="false">
      <c r="B30" s="94"/>
      <c r="C30" s="101"/>
    </row>
    <row r="31" customFormat="false" ht="18.75" hidden="false" customHeight="false" outlineLevel="0" collapsed="false">
      <c r="B31" s="102" t="s">
        <v>37</v>
      </c>
      <c r="C31" s="101"/>
    </row>
    <row r="32" customFormat="false" ht="32.25" hidden="false" customHeight="true" outlineLevel="0" collapsed="false">
      <c r="B32" s="97" t="s">
        <v>69</v>
      </c>
      <c r="C32" s="53" t="n">
        <f aca="false">IF(C13=0,0,C171)</f>
        <v>0</v>
      </c>
      <c r="D32" s="13" t="s">
        <v>70</v>
      </c>
      <c r="E32" s="13"/>
      <c r="F32" s="13"/>
    </row>
    <row r="33" customFormat="false" ht="27.75" hidden="false" customHeight="true" outlineLevel="0" collapsed="false">
      <c r="B33" s="103" t="s">
        <v>71</v>
      </c>
      <c r="C33" s="104" t="n">
        <f aca="false">IF(C13=0,0,C32*21+C182)</f>
        <v>0</v>
      </c>
      <c r="D33" s="105" t="s">
        <v>72</v>
      </c>
      <c r="E33" s="106"/>
      <c r="F33" s="107"/>
    </row>
    <row r="34" customFormat="false" ht="14.25" hidden="false" customHeight="true" outlineLevel="0" collapsed="false">
      <c r="B34" s="108"/>
      <c r="C34" s="109"/>
      <c r="D34" s="110"/>
      <c r="F34" s="111"/>
    </row>
    <row r="35" customFormat="false" ht="30" hidden="false" customHeight="true" outlineLevel="0" collapsed="false">
      <c r="B35" s="112" t="s">
        <v>73</v>
      </c>
      <c r="C35" s="113" t="n">
        <f aca="false">C33*C13/1000</f>
        <v>0</v>
      </c>
      <c r="D35" s="114" t="s">
        <v>74</v>
      </c>
      <c r="E35" s="115"/>
      <c r="F35" s="111"/>
    </row>
    <row r="36" customFormat="false" ht="13.5" hidden="false" customHeight="true" outlineLevel="0" collapsed="false">
      <c r="B36" s="116"/>
      <c r="C36" s="117"/>
      <c r="D36" s="118"/>
      <c r="E36" s="115"/>
      <c r="F36" s="13"/>
    </row>
    <row r="37" customFormat="false" ht="18.75" hidden="false" customHeight="false" outlineLevel="0" collapsed="false">
      <c r="B37" s="119" t="str">
        <f aca="false">IF(C29=100,"&lt;&lt;&lt;&lt;&lt; กลับไปดูหน้าหลักเพื่อดูตารางสรุป &lt;&lt;&lt;&lt;","")</f>
        <v/>
      </c>
      <c r="C37" s="117"/>
      <c r="D37" s="118"/>
      <c r="E37" s="115"/>
      <c r="F37" s="13"/>
    </row>
    <row r="38" customFormat="false" ht="14.25" hidden="false" customHeight="true" outlineLevel="0" collapsed="false">
      <c r="B38" s="116"/>
      <c r="C38" s="117"/>
      <c r="D38" s="118"/>
      <c r="E38" s="115"/>
      <c r="F38" s="13"/>
    </row>
    <row r="39" customFormat="false" ht="8.25" hidden="false" customHeight="true" outlineLevel="0" collapsed="false">
      <c r="B39" s="116"/>
      <c r="C39" s="117"/>
      <c r="D39" s="118"/>
      <c r="E39" s="115"/>
      <c r="F39" s="13"/>
    </row>
    <row r="40" customFormat="false" ht="8.25" hidden="false" customHeight="true" outlineLevel="0" collapsed="false">
      <c r="B40" s="94"/>
      <c r="C40" s="101"/>
    </row>
    <row r="41" customFormat="false" ht="12" hidden="false" customHeight="true" outlineLevel="0" collapsed="false"/>
    <row r="42" s="120" customFormat="true" ht="18" hidden="false" customHeight="true" outlineLevel="0" collapsed="false">
      <c r="E42" s="121" t="s">
        <v>75</v>
      </c>
    </row>
    <row r="43" customFormat="false" ht="20.25" hidden="false" customHeight="true" outlineLevel="0" collapsed="false">
      <c r="B43" s="16" t="s">
        <v>76</v>
      </c>
      <c r="G43" s="122" t="s">
        <v>77</v>
      </c>
      <c r="H43" s="122"/>
      <c r="I43" s="89"/>
      <c r="J43" s="123" t="s">
        <v>78</v>
      </c>
      <c r="K43" s="123"/>
      <c r="L43" s="123"/>
    </row>
    <row r="44" customFormat="false" ht="21" hidden="false" customHeight="true" outlineLevel="0" collapsed="false">
      <c r="B44" s="124" t="s">
        <v>79</v>
      </c>
      <c r="C44" s="124" t="s">
        <v>11</v>
      </c>
      <c r="D44" s="124" t="s">
        <v>80</v>
      </c>
      <c r="E44" s="124" t="s">
        <v>81</v>
      </c>
      <c r="G44" s="122"/>
      <c r="H44" s="122"/>
      <c r="I44" s="89"/>
      <c r="J44" s="123"/>
      <c r="K44" s="123"/>
      <c r="L44" s="123"/>
    </row>
    <row r="45" customFormat="false" ht="15" hidden="false" customHeight="false" outlineLevel="0" collapsed="false">
      <c r="B45" s="125" t="s">
        <v>82</v>
      </c>
      <c r="C45" s="125" t="s">
        <v>52</v>
      </c>
      <c r="D45" s="125" t="n">
        <f aca="false">C13</f>
        <v>0</v>
      </c>
      <c r="E45" s="125"/>
      <c r="G45" s="86" t="s">
        <v>83</v>
      </c>
      <c r="H45" s="86" t="s">
        <v>84</v>
      </c>
      <c r="J45" s="86" t="s">
        <v>83</v>
      </c>
      <c r="K45" s="86" t="s">
        <v>85</v>
      </c>
    </row>
    <row r="46" customFormat="false" ht="15" hidden="false" customHeight="false" outlineLevel="0" collapsed="false">
      <c r="B46" s="125" t="s">
        <v>86</v>
      </c>
      <c r="C46" s="125" t="s">
        <v>87</v>
      </c>
      <c r="D46" s="125" t="n">
        <f aca="false">D45*1000*1000/1000000000*12</f>
        <v>0</v>
      </c>
      <c r="E46" s="125"/>
      <c r="G46" s="125" t="s">
        <v>58</v>
      </c>
      <c r="H46" s="125" t="n">
        <v>0.15</v>
      </c>
      <c r="J46" s="125" t="s">
        <v>58</v>
      </c>
      <c r="K46" s="125" t="n">
        <f aca="false">IF(หน้าหลัก!F9="",0,VLOOKUP(หน้าหลัก!F9,'Variables '!B37:I40,2,FALSE()))</f>
        <v>0</v>
      </c>
    </row>
    <row r="47" customFormat="false" ht="18.75" hidden="false" customHeight="true" outlineLevel="0" collapsed="false">
      <c r="B47" s="125" t="s">
        <v>88</v>
      </c>
      <c r="C47" s="125" t="s">
        <v>89</v>
      </c>
      <c r="D47" s="125" t="n">
        <f aca="false">H51</f>
        <v>0</v>
      </c>
      <c r="E47" s="126" t="s">
        <v>90</v>
      </c>
      <c r="G47" s="125" t="s">
        <v>59</v>
      </c>
      <c r="H47" s="125" t="n">
        <v>0.2</v>
      </c>
      <c r="J47" s="125" t="s">
        <v>59</v>
      </c>
      <c r="K47" s="125" t="n">
        <f aca="false">IF(หน้าหลัก!F9="",0,VLOOKUP(หน้าหลัก!F9,'Variables '!B37:I40,3,FALSE()))</f>
        <v>0</v>
      </c>
    </row>
    <row r="48" customFormat="false" ht="30" hidden="false" customHeight="true" outlineLevel="0" collapsed="false">
      <c r="B48" s="125" t="s">
        <v>91</v>
      </c>
      <c r="C48" s="125" t="s">
        <v>92</v>
      </c>
      <c r="D48" s="125" t="n">
        <v>0.5</v>
      </c>
      <c r="E48" s="126" t="s">
        <v>93</v>
      </c>
      <c r="G48" s="125" t="s">
        <v>61</v>
      </c>
      <c r="H48" s="125" t="n">
        <v>0.4</v>
      </c>
      <c r="J48" s="125" t="s">
        <v>61</v>
      </c>
      <c r="K48" s="125" t="n">
        <f aca="false">IF(หน้าหลัก!F9="",0,VLOOKUP(หน้าหลัก!F9,'Variables '!B37:I40,4,FALSE()))</f>
        <v>0</v>
      </c>
    </row>
    <row r="49" customFormat="false" ht="18" hidden="false" customHeight="true" outlineLevel="0" collapsed="false">
      <c r="B49" s="125" t="s">
        <v>94</v>
      </c>
      <c r="C49" s="125" t="s">
        <v>95</v>
      </c>
      <c r="D49" s="125" t="n">
        <f aca="false">K53</f>
        <v>0</v>
      </c>
      <c r="E49" s="126" t="s">
        <v>90</v>
      </c>
      <c r="G49" s="125" t="s">
        <v>96</v>
      </c>
      <c r="H49" s="125" t="n">
        <v>0.43</v>
      </c>
      <c r="J49" s="125" t="s">
        <v>96</v>
      </c>
      <c r="K49" s="125" t="n">
        <f aca="false">IF(หน้าหลัก!F9="",0,VLOOKUP(หน้าหลัก!F9,'Variables '!B37:I40,5,FALSE()))</f>
        <v>0</v>
      </c>
    </row>
    <row r="50" customFormat="false" ht="15.75" hidden="false" customHeight="false" outlineLevel="0" collapsed="false">
      <c r="B50" s="125" t="s">
        <v>97</v>
      </c>
      <c r="C50" s="125" t="s">
        <v>98</v>
      </c>
      <c r="D50" s="127" t="n">
        <f aca="false">IF(D49=0,0,LN(2)/D49)</f>
        <v>0</v>
      </c>
      <c r="E50" s="126"/>
      <c r="G50" s="128" t="s">
        <v>62</v>
      </c>
      <c r="H50" s="128" t="n">
        <v>0.24</v>
      </c>
      <c r="J50" s="128" t="s">
        <v>62</v>
      </c>
      <c r="K50" s="125" t="n">
        <f aca="false">IF(หน้าหลัก!F9="",0,VLOOKUP(หน้าหลัก!F9,'Variables '!B37:I40,6,FALSE()))</f>
        <v>0</v>
      </c>
    </row>
    <row r="51" customFormat="false" ht="15.75" hidden="false" customHeight="false" outlineLevel="0" collapsed="false">
      <c r="B51" s="125" t="s">
        <v>99</v>
      </c>
      <c r="C51" s="125" t="s">
        <v>100</v>
      </c>
      <c r="D51" s="127" t="n">
        <f aca="false">EXP(-D49)</f>
        <v>1</v>
      </c>
      <c r="E51" s="126"/>
      <c r="G51" s="129" t="s">
        <v>101</v>
      </c>
      <c r="H51" s="130" t="n">
        <f aca="false">C19/100*H46+C20/100*H47+C22/100*H48+C23/100*H50</f>
        <v>0</v>
      </c>
      <c r="J51" s="125" t="str">
        <f aca="false">IF(Select2=1,"Disposable nappies","")</f>
        <v>Disposable nappies</v>
      </c>
      <c r="K51" s="125" t="n">
        <f aca="false">IF(หน้าหลัก!F9="",0,VLOOKUP(หน้าหลัก!F9,'Variables '!B37:I40,7,FALSE()))</f>
        <v>0</v>
      </c>
    </row>
    <row r="52" customFormat="false" ht="15.75" hidden="false" customHeight="false" outlineLevel="0" collapsed="false">
      <c r="B52" s="125" t="s">
        <v>102</v>
      </c>
      <c r="C52" s="125" t="s">
        <v>103</v>
      </c>
      <c r="D52" s="125" t="n">
        <v>13</v>
      </c>
      <c r="E52" s="126"/>
      <c r="J52" s="125" t="str">
        <f aca="false">IF(Select2=1,"Sewage sludge","")</f>
        <v>Sewage sludge</v>
      </c>
      <c r="K52" s="125" t="n">
        <f aca="false">IF(หน้าหลัก!F9="",0,VLOOKUP(หน้าหลัก!F9,'Variables '!B37:I40,8,FALSE()))</f>
        <v>0</v>
      </c>
    </row>
    <row r="53" customFormat="false" ht="15.75" hidden="false" customHeight="false" outlineLevel="0" collapsed="false">
      <c r="B53" s="125" t="s">
        <v>104</v>
      </c>
      <c r="C53" s="125" t="s">
        <v>105</v>
      </c>
      <c r="D53" s="125" t="n">
        <v>1</v>
      </c>
      <c r="E53" s="126"/>
      <c r="G53" s="16" t="s">
        <v>106</v>
      </c>
      <c r="H53" s="16"/>
      <c r="I53" s="16"/>
      <c r="J53" s="130" t="s">
        <v>107</v>
      </c>
      <c r="K53" s="131" t="n">
        <f aca="false">C19/100*K46+C20/100*K47+C22/100*K48+C23/100*K50</f>
        <v>0</v>
      </c>
    </row>
    <row r="54" customFormat="false" ht="33.75" hidden="false" customHeight="true" outlineLevel="0" collapsed="false">
      <c r="B54" s="125" t="s">
        <v>108</v>
      </c>
      <c r="C54" s="125" t="s">
        <v>109</v>
      </c>
      <c r="D54" s="125" t="n">
        <v>0.5</v>
      </c>
      <c r="E54" s="126" t="s">
        <v>93</v>
      </c>
      <c r="G54" s="125" t="s">
        <v>110</v>
      </c>
      <c r="H54" s="125" t="s">
        <v>111</v>
      </c>
    </row>
    <row r="55" customFormat="false" ht="30" hidden="false" customHeight="true" outlineLevel="0" collapsed="false">
      <c r="B55" s="125" t="s">
        <v>112</v>
      </c>
      <c r="C55" s="125" t="s">
        <v>113</v>
      </c>
      <c r="D55" s="125" t="n">
        <f aca="false">IF(D56=1,0.15,0)</f>
        <v>0</v>
      </c>
      <c r="E55" s="126" t="s">
        <v>114</v>
      </c>
      <c r="G55" s="132" t="s">
        <v>115</v>
      </c>
      <c r="H55" s="125" t="n">
        <v>1</v>
      </c>
    </row>
    <row r="56" customFormat="false" ht="29.25" hidden="false" customHeight="true" outlineLevel="0" collapsed="false">
      <c r="B56" s="125" t="s">
        <v>116</v>
      </c>
      <c r="C56" s="125" t="s">
        <v>117</v>
      </c>
      <c r="D56" s="125" t="n">
        <f aca="false">IF(C15="",0,VLOOKUP(C15,G55:H58,2,FALSE()))</f>
        <v>0</v>
      </c>
      <c r="E56" s="133" t="s">
        <v>118</v>
      </c>
      <c r="G56" s="132" t="s">
        <v>119</v>
      </c>
      <c r="H56" s="125" t="n">
        <v>0.8</v>
      </c>
    </row>
    <row r="57" customFormat="false" ht="17.25" hidden="false" customHeight="true" outlineLevel="0" collapsed="false">
      <c r="B57" s="13"/>
      <c r="C57" s="13"/>
      <c r="D57" s="13"/>
      <c r="E57" s="134"/>
      <c r="G57" s="133" t="s">
        <v>120</v>
      </c>
      <c r="H57" s="125" t="n">
        <v>0.4</v>
      </c>
    </row>
    <row r="58" customFormat="false" ht="17.25" hidden="false" customHeight="true" outlineLevel="0" collapsed="false">
      <c r="B58" s="13"/>
      <c r="C58" s="13"/>
      <c r="D58" s="13"/>
      <c r="E58" s="134"/>
      <c r="G58" s="132" t="s">
        <v>121</v>
      </c>
      <c r="H58" s="125" t="n">
        <v>0.6</v>
      </c>
    </row>
    <row r="59" customFormat="false" ht="17.25" hidden="false" customHeight="true" outlineLevel="0" collapsed="false">
      <c r="B59" s="13"/>
      <c r="C59" s="13"/>
      <c r="D59" s="13"/>
      <c r="E59" s="134"/>
      <c r="G59" s="97"/>
    </row>
    <row r="61" customFormat="false" ht="15" hidden="false" customHeight="false" outlineLevel="0" collapsed="false">
      <c r="B61" s="135" t="s">
        <v>122</v>
      </c>
      <c r="C61" s="136" t="s">
        <v>123</v>
      </c>
      <c r="D61" s="137" t="s">
        <v>124</v>
      </c>
      <c r="E61" s="128" t="s">
        <v>125</v>
      </c>
      <c r="F61" s="137" t="s">
        <v>126</v>
      </c>
      <c r="G61" s="128" t="s">
        <v>127</v>
      </c>
      <c r="H61" s="137" t="s">
        <v>128</v>
      </c>
      <c r="I61" s="128" t="s">
        <v>129</v>
      </c>
      <c r="J61" s="137" t="s">
        <v>130</v>
      </c>
      <c r="K61" s="128" t="s">
        <v>131</v>
      </c>
    </row>
    <row r="62" customFormat="false" ht="15" hidden="false" customHeight="false" outlineLevel="0" collapsed="false">
      <c r="B62" s="138"/>
      <c r="C62" s="139" t="s">
        <v>132</v>
      </c>
      <c r="D62" s="13" t="s">
        <v>117</v>
      </c>
      <c r="E62" s="140" t="s">
        <v>133</v>
      </c>
      <c r="F62" s="13" t="s">
        <v>134</v>
      </c>
      <c r="G62" s="140" t="s">
        <v>135</v>
      </c>
      <c r="H62" s="13" t="s">
        <v>136</v>
      </c>
      <c r="I62" s="140" t="s">
        <v>137</v>
      </c>
      <c r="J62" s="13" t="s">
        <v>138</v>
      </c>
      <c r="K62" s="140" t="s">
        <v>139</v>
      </c>
    </row>
    <row r="63" customFormat="false" ht="15" hidden="false" customHeight="false" outlineLevel="0" collapsed="false">
      <c r="B63" s="141" t="s">
        <v>11</v>
      </c>
      <c r="C63" s="142"/>
      <c r="D63" s="143"/>
      <c r="E63" s="144"/>
      <c r="F63" s="143" t="s">
        <v>140</v>
      </c>
      <c r="G63" s="144" t="s">
        <v>140</v>
      </c>
      <c r="H63" s="143" t="s">
        <v>140</v>
      </c>
      <c r="I63" s="144" t="s">
        <v>140</v>
      </c>
      <c r="J63" s="143" t="s">
        <v>140</v>
      </c>
      <c r="K63" s="144" t="s">
        <v>140</v>
      </c>
    </row>
    <row r="64" customFormat="false" ht="15" hidden="false" customHeight="fals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  <c r="K64" s="144"/>
    </row>
    <row r="65" customFormat="false" ht="15" hidden="false" customHeight="false" outlineLevel="0" collapsed="false">
      <c r="B65" s="125" t="n">
        <v>0</v>
      </c>
      <c r="C65" s="125" t="n">
        <f aca="false">D46</f>
        <v>0</v>
      </c>
      <c r="D65" s="125" t="n">
        <f aca="false">$D$56</f>
        <v>0</v>
      </c>
      <c r="E65" s="125" t="n">
        <f aca="false">$D$47</f>
        <v>0</v>
      </c>
      <c r="F65" s="125" t="n">
        <f aca="false">C65*E65*$D$48*D65</f>
        <v>0</v>
      </c>
      <c r="G65" s="125" t="n">
        <f aca="false">F65*$D$53</f>
        <v>0</v>
      </c>
      <c r="H65" s="125" t="n">
        <f aca="false">F65*(1-$D$53)</f>
        <v>0</v>
      </c>
      <c r="I65" s="125" t="n">
        <f aca="false">G65+I64*$D$51</f>
        <v>0</v>
      </c>
      <c r="J65" s="125" t="n">
        <f aca="false">I64*(1-$D$51)+H65</f>
        <v>0</v>
      </c>
      <c r="K65" s="125" t="n">
        <f aca="false">J65*$D$54*16/12</f>
        <v>0</v>
      </c>
    </row>
    <row r="66" customFormat="false" ht="15" hidden="false" customHeight="false" outlineLevel="0" collapsed="false">
      <c r="B66" s="125" t="n">
        <v>1</v>
      </c>
      <c r="C66" s="125" t="n">
        <v>0</v>
      </c>
      <c r="D66" s="125" t="n">
        <f aca="false">$D$56</f>
        <v>0</v>
      </c>
      <c r="E66" s="125" t="n">
        <f aca="false">$D$47</f>
        <v>0</v>
      </c>
      <c r="F66" s="125" t="n">
        <f aca="false">C66*E66*$D$48*D66</f>
        <v>0</v>
      </c>
      <c r="G66" s="125" t="n">
        <f aca="false">F66*$D$53</f>
        <v>0</v>
      </c>
      <c r="H66" s="125" t="n">
        <f aca="false">F66*(1-$D$53)</f>
        <v>0</v>
      </c>
      <c r="I66" s="125" t="n">
        <f aca="false">G66+I65*$D$51</f>
        <v>0</v>
      </c>
      <c r="J66" s="125" t="n">
        <f aca="false">I65*(1-$D$51)+H66</f>
        <v>0</v>
      </c>
      <c r="K66" s="125" t="n">
        <f aca="false">J66*$D$54*16/12</f>
        <v>0</v>
      </c>
    </row>
    <row r="67" customFormat="false" ht="15" hidden="false" customHeight="false" outlineLevel="0" collapsed="false">
      <c r="B67" s="125" t="n">
        <v>2</v>
      </c>
      <c r="C67" s="125" t="n">
        <v>0</v>
      </c>
      <c r="D67" s="125" t="n">
        <f aca="false">$D$56</f>
        <v>0</v>
      </c>
      <c r="E67" s="125" t="n">
        <f aca="false">$D$47</f>
        <v>0</v>
      </c>
      <c r="F67" s="125" t="n">
        <f aca="false">C67*E67*$D$48*D67</f>
        <v>0</v>
      </c>
      <c r="G67" s="125" t="n">
        <f aca="false">F67*$D$53</f>
        <v>0</v>
      </c>
      <c r="H67" s="125" t="n">
        <f aca="false">F67*(1-$D$53)</f>
        <v>0</v>
      </c>
      <c r="I67" s="125" t="n">
        <f aca="false">G67+I66*$D$51</f>
        <v>0</v>
      </c>
      <c r="J67" s="125" t="n">
        <f aca="false">I66*(1-$D$51)+H67</f>
        <v>0</v>
      </c>
      <c r="K67" s="125" t="n">
        <f aca="false">J67*$D$54*16/12</f>
        <v>0</v>
      </c>
    </row>
    <row r="68" customFormat="false" ht="15" hidden="false" customHeight="false" outlineLevel="0" collapsed="false">
      <c r="B68" s="125" t="n">
        <v>3</v>
      </c>
      <c r="C68" s="125" t="n">
        <v>0</v>
      </c>
      <c r="D68" s="125" t="n">
        <f aca="false">$D$56</f>
        <v>0</v>
      </c>
      <c r="E68" s="125" t="n">
        <f aca="false">$D$47</f>
        <v>0</v>
      </c>
      <c r="F68" s="125" t="n">
        <f aca="false">C68*E68*$D$48*D68</f>
        <v>0</v>
      </c>
      <c r="G68" s="125" t="n">
        <f aca="false">F68*$D$53</f>
        <v>0</v>
      </c>
      <c r="H68" s="125" t="n">
        <f aca="false">F68*(1-$D$53)</f>
        <v>0</v>
      </c>
      <c r="I68" s="125" t="n">
        <f aca="false">G68+I67*$D$51</f>
        <v>0</v>
      </c>
      <c r="J68" s="125" t="n">
        <f aca="false">I67*(1-$D$51)+H68</f>
        <v>0</v>
      </c>
      <c r="K68" s="125" t="n">
        <f aca="false">J68*$D$54*16/12</f>
        <v>0</v>
      </c>
    </row>
    <row r="69" customFormat="false" ht="15" hidden="false" customHeight="false" outlineLevel="0" collapsed="false">
      <c r="B69" s="125" t="n">
        <v>4</v>
      </c>
      <c r="C69" s="125" t="n">
        <v>0</v>
      </c>
      <c r="D69" s="125" t="n">
        <f aca="false">$D$56</f>
        <v>0</v>
      </c>
      <c r="E69" s="125" t="n">
        <f aca="false">$D$47</f>
        <v>0</v>
      </c>
      <c r="F69" s="125" t="n">
        <f aca="false">C69*E69*$D$48*D69</f>
        <v>0</v>
      </c>
      <c r="G69" s="125" t="n">
        <f aca="false">F69*$D$53</f>
        <v>0</v>
      </c>
      <c r="H69" s="125" t="n">
        <f aca="false">F69*(1-$D$53)</f>
        <v>0</v>
      </c>
      <c r="I69" s="125" t="n">
        <f aca="false">G69+I68*$D$51</f>
        <v>0</v>
      </c>
      <c r="J69" s="125" t="n">
        <f aca="false">I68*(1-$D$51)+H69</f>
        <v>0</v>
      </c>
      <c r="K69" s="125" t="n">
        <f aca="false">J69*$D$54*16/12</f>
        <v>0</v>
      </c>
    </row>
    <row r="70" customFormat="false" ht="15" hidden="false" customHeight="false" outlineLevel="0" collapsed="false">
      <c r="B70" s="125" t="n">
        <v>5</v>
      </c>
      <c r="C70" s="125" t="n">
        <v>0</v>
      </c>
      <c r="D70" s="125" t="n">
        <f aca="false">$D$56</f>
        <v>0</v>
      </c>
      <c r="E70" s="125" t="n">
        <f aca="false">$D$47</f>
        <v>0</v>
      </c>
      <c r="F70" s="125" t="n">
        <f aca="false">C70*E70*$D$48*D70</f>
        <v>0</v>
      </c>
      <c r="G70" s="125" t="n">
        <f aca="false">F70*$D$53</f>
        <v>0</v>
      </c>
      <c r="H70" s="125" t="n">
        <f aca="false">F70*(1-$D$53)</f>
        <v>0</v>
      </c>
      <c r="I70" s="125" t="n">
        <f aca="false">G70+I69*$D$51</f>
        <v>0</v>
      </c>
      <c r="J70" s="125" t="n">
        <f aca="false">I69*(1-$D$51)+H70</f>
        <v>0</v>
      </c>
      <c r="K70" s="125" t="n">
        <f aca="false">J70*$D$54*16/12</f>
        <v>0</v>
      </c>
    </row>
    <row r="71" customFormat="false" ht="15" hidden="false" customHeight="false" outlineLevel="0" collapsed="false">
      <c r="B71" s="125" t="n">
        <v>6</v>
      </c>
      <c r="C71" s="125" t="n">
        <v>0</v>
      </c>
      <c r="D71" s="125" t="n">
        <f aca="false">$D$56</f>
        <v>0</v>
      </c>
      <c r="E71" s="125" t="n">
        <f aca="false">$D$47</f>
        <v>0</v>
      </c>
      <c r="F71" s="125" t="n">
        <f aca="false">C71*E71*$D$48*D71</f>
        <v>0</v>
      </c>
      <c r="G71" s="125" t="n">
        <f aca="false">F71*$D$53</f>
        <v>0</v>
      </c>
      <c r="H71" s="125" t="n">
        <f aca="false">F71*(1-$D$53)</f>
        <v>0</v>
      </c>
      <c r="I71" s="125" t="n">
        <f aca="false">G71+I70*$D$51</f>
        <v>0</v>
      </c>
      <c r="J71" s="125" t="n">
        <f aca="false">I70*(1-$D$51)+H71</f>
        <v>0</v>
      </c>
      <c r="K71" s="125" t="n">
        <f aca="false">J71*$D$54*16/12</f>
        <v>0</v>
      </c>
    </row>
    <row r="72" customFormat="false" ht="15" hidden="false" customHeight="false" outlineLevel="0" collapsed="false">
      <c r="B72" s="125" t="n">
        <v>7</v>
      </c>
      <c r="C72" s="125" t="n">
        <v>0</v>
      </c>
      <c r="D72" s="125" t="n">
        <f aca="false">$D$56</f>
        <v>0</v>
      </c>
      <c r="E72" s="125" t="n">
        <f aca="false">$D$47</f>
        <v>0</v>
      </c>
      <c r="F72" s="125" t="n">
        <f aca="false">C72*E72*$D$48*D72</f>
        <v>0</v>
      </c>
      <c r="G72" s="125" t="n">
        <f aca="false">F72*$D$53</f>
        <v>0</v>
      </c>
      <c r="H72" s="125" t="n">
        <f aca="false">F72*(1-$D$53)</f>
        <v>0</v>
      </c>
      <c r="I72" s="125" t="n">
        <f aca="false">G72+I71*$D$51</f>
        <v>0</v>
      </c>
      <c r="J72" s="125" t="n">
        <f aca="false">I71*(1-$D$51)+H72</f>
        <v>0</v>
      </c>
      <c r="K72" s="125" t="n">
        <f aca="false">J72*$D$54*16/12</f>
        <v>0</v>
      </c>
    </row>
    <row r="73" customFormat="false" ht="15" hidden="false" customHeight="false" outlineLevel="0" collapsed="false">
      <c r="B73" s="125" t="n">
        <v>8</v>
      </c>
      <c r="C73" s="125" t="n">
        <v>0</v>
      </c>
      <c r="D73" s="125" t="n">
        <f aca="false">$D$56</f>
        <v>0</v>
      </c>
      <c r="E73" s="125" t="n">
        <f aca="false">$D$47</f>
        <v>0</v>
      </c>
      <c r="F73" s="125" t="n">
        <f aca="false">C73*E73*$D$48*D73</f>
        <v>0</v>
      </c>
      <c r="G73" s="125" t="n">
        <f aca="false">F73*$D$53</f>
        <v>0</v>
      </c>
      <c r="H73" s="125" t="n">
        <f aca="false">F73*(1-$D$53)</f>
        <v>0</v>
      </c>
      <c r="I73" s="125" t="n">
        <f aca="false">G73+I72*$D$51</f>
        <v>0</v>
      </c>
      <c r="J73" s="125" t="n">
        <f aca="false">I72*(1-$D$51)+H73</f>
        <v>0</v>
      </c>
      <c r="K73" s="125" t="n">
        <f aca="false">J73*$D$54*16/12</f>
        <v>0</v>
      </c>
    </row>
    <row r="74" customFormat="false" ht="15" hidden="false" customHeight="false" outlineLevel="0" collapsed="false">
      <c r="B74" s="125" t="n">
        <v>9</v>
      </c>
      <c r="C74" s="125" t="n">
        <v>0</v>
      </c>
      <c r="D74" s="125" t="n">
        <f aca="false">$D$56</f>
        <v>0</v>
      </c>
      <c r="E74" s="125" t="n">
        <f aca="false">$D$47</f>
        <v>0</v>
      </c>
      <c r="F74" s="125" t="n">
        <f aca="false">C74*E74*$D$48*D74</f>
        <v>0</v>
      </c>
      <c r="G74" s="125" t="n">
        <f aca="false">F74*$D$53</f>
        <v>0</v>
      </c>
      <c r="H74" s="125" t="n">
        <f aca="false">F74*(1-$D$53)</f>
        <v>0</v>
      </c>
      <c r="I74" s="125" t="n">
        <f aca="false">G74+I73*$D$51</f>
        <v>0</v>
      </c>
      <c r="J74" s="125" t="n">
        <f aca="false">I73*(1-$D$51)+H74</f>
        <v>0</v>
      </c>
      <c r="K74" s="125" t="n">
        <f aca="false">J74*$D$54*16/12</f>
        <v>0</v>
      </c>
    </row>
    <row r="75" customFormat="false" ht="15" hidden="false" customHeight="false" outlineLevel="0" collapsed="false">
      <c r="B75" s="125" t="n">
        <v>10</v>
      </c>
      <c r="C75" s="125" t="n">
        <v>0</v>
      </c>
      <c r="D75" s="125" t="n">
        <f aca="false">$D$56</f>
        <v>0</v>
      </c>
      <c r="E75" s="125" t="n">
        <f aca="false">$D$47</f>
        <v>0</v>
      </c>
      <c r="F75" s="125" t="n">
        <f aca="false">C75*E75*$D$48*D75</f>
        <v>0</v>
      </c>
      <c r="G75" s="125" t="n">
        <f aca="false">F75*$D$53</f>
        <v>0</v>
      </c>
      <c r="H75" s="125" t="n">
        <f aca="false">F75*(1-$D$53)</f>
        <v>0</v>
      </c>
      <c r="I75" s="125" t="n">
        <f aca="false">G75+I74*$D$51</f>
        <v>0</v>
      </c>
      <c r="J75" s="125" t="n">
        <f aca="false">I74*(1-$D$51)+H75</f>
        <v>0</v>
      </c>
      <c r="K75" s="125" t="n">
        <f aca="false">J75*$D$54*16/12</f>
        <v>0</v>
      </c>
    </row>
    <row r="76" customFormat="false" ht="15" hidden="false" customHeight="false" outlineLevel="0" collapsed="false">
      <c r="B76" s="125" t="n">
        <v>11</v>
      </c>
      <c r="C76" s="125" t="n">
        <v>0</v>
      </c>
      <c r="D76" s="125" t="n">
        <f aca="false">$D$56</f>
        <v>0</v>
      </c>
      <c r="E76" s="125" t="n">
        <f aca="false">$D$47</f>
        <v>0</v>
      </c>
      <c r="F76" s="125" t="n">
        <f aca="false">C76*E76*$D$48*D76</f>
        <v>0</v>
      </c>
      <c r="G76" s="125" t="n">
        <f aca="false">F76*$D$53</f>
        <v>0</v>
      </c>
      <c r="H76" s="125" t="n">
        <f aca="false">F76*(1-$D$53)</f>
        <v>0</v>
      </c>
      <c r="I76" s="125" t="n">
        <f aca="false">G76+I75*$D$51</f>
        <v>0</v>
      </c>
      <c r="J76" s="125" t="n">
        <f aca="false">I75*(1-$D$51)+H76</f>
        <v>0</v>
      </c>
      <c r="K76" s="125" t="n">
        <f aca="false">J76*$D$54*16/12</f>
        <v>0</v>
      </c>
    </row>
    <row r="77" customFormat="false" ht="15" hidden="false" customHeight="false" outlineLevel="0" collapsed="false">
      <c r="B77" s="125" t="n">
        <v>12</v>
      </c>
      <c r="C77" s="125" t="n">
        <v>0</v>
      </c>
      <c r="D77" s="125" t="n">
        <f aca="false">$D$56</f>
        <v>0</v>
      </c>
      <c r="E77" s="125" t="n">
        <f aca="false">$D$47</f>
        <v>0</v>
      </c>
      <c r="F77" s="125" t="n">
        <f aca="false">C77*E77*$D$48*D77</f>
        <v>0</v>
      </c>
      <c r="G77" s="125" t="n">
        <f aca="false">F77*$D$53</f>
        <v>0</v>
      </c>
      <c r="H77" s="125" t="n">
        <f aca="false">F77*(1-$D$53)</f>
        <v>0</v>
      </c>
      <c r="I77" s="125" t="n">
        <f aca="false">G77+I76*$D$51</f>
        <v>0</v>
      </c>
      <c r="J77" s="125" t="n">
        <f aca="false">I76*(1-$D$51)+H77</f>
        <v>0</v>
      </c>
      <c r="K77" s="125" t="n">
        <f aca="false">J77*$D$54*16/12</f>
        <v>0</v>
      </c>
    </row>
    <row r="78" customFormat="false" ht="15" hidden="false" customHeight="false" outlineLevel="0" collapsed="false">
      <c r="B78" s="125" t="n">
        <v>13</v>
      </c>
      <c r="C78" s="125" t="n">
        <v>0</v>
      </c>
      <c r="D78" s="125" t="n">
        <f aca="false">$D$56</f>
        <v>0</v>
      </c>
      <c r="E78" s="125" t="n">
        <f aca="false">$D$47</f>
        <v>0</v>
      </c>
      <c r="F78" s="125" t="n">
        <f aca="false">C78*E78*$D$48*D78</f>
        <v>0</v>
      </c>
      <c r="G78" s="125" t="n">
        <f aca="false">F78*$D$53</f>
        <v>0</v>
      </c>
      <c r="H78" s="125" t="n">
        <f aca="false">F78*(1-$D$53)</f>
        <v>0</v>
      </c>
      <c r="I78" s="125" t="n">
        <f aca="false">G78+I77*$D$51</f>
        <v>0</v>
      </c>
      <c r="J78" s="125" t="n">
        <f aca="false">I77*(1-$D$51)+H78</f>
        <v>0</v>
      </c>
      <c r="K78" s="125" t="n">
        <f aca="false">J78*$D$54*16/12</f>
        <v>0</v>
      </c>
    </row>
    <row r="79" customFormat="false" ht="15" hidden="false" customHeight="false" outlineLevel="0" collapsed="false">
      <c r="B79" s="125" t="n">
        <v>14</v>
      </c>
      <c r="C79" s="125" t="n">
        <v>0</v>
      </c>
      <c r="D79" s="125" t="n">
        <f aca="false">$D$56</f>
        <v>0</v>
      </c>
      <c r="E79" s="125" t="n">
        <f aca="false">$D$47</f>
        <v>0</v>
      </c>
      <c r="F79" s="125" t="n">
        <f aca="false">C79*E79*$D$48*D79</f>
        <v>0</v>
      </c>
      <c r="G79" s="125" t="n">
        <f aca="false">F79*$D$53</f>
        <v>0</v>
      </c>
      <c r="H79" s="125" t="n">
        <f aca="false">F79*(1-$D$53)</f>
        <v>0</v>
      </c>
      <c r="I79" s="125" t="n">
        <f aca="false">G79+I78*$D$51</f>
        <v>0</v>
      </c>
      <c r="J79" s="125" t="n">
        <f aca="false">I78*(1-$D$51)+H79</f>
        <v>0</v>
      </c>
      <c r="K79" s="125" t="n">
        <f aca="false">J79*$D$54*16/12</f>
        <v>0</v>
      </c>
    </row>
    <row r="80" customFormat="false" ht="15" hidden="false" customHeight="false" outlineLevel="0" collapsed="false">
      <c r="B80" s="125" t="n">
        <v>15</v>
      </c>
      <c r="C80" s="125" t="n">
        <v>0</v>
      </c>
      <c r="D80" s="125" t="n">
        <f aca="false">$D$56</f>
        <v>0</v>
      </c>
      <c r="E80" s="125" t="n">
        <f aca="false">$D$47</f>
        <v>0</v>
      </c>
      <c r="F80" s="125" t="n">
        <f aca="false">C80*E80*$D$48*D80</f>
        <v>0</v>
      </c>
      <c r="G80" s="125" t="n">
        <f aca="false">F80*$D$53</f>
        <v>0</v>
      </c>
      <c r="H80" s="125" t="n">
        <f aca="false">F80*(1-$D$53)</f>
        <v>0</v>
      </c>
      <c r="I80" s="125" t="n">
        <f aca="false">G80+I79*$D$51</f>
        <v>0</v>
      </c>
      <c r="J80" s="125" t="n">
        <f aca="false">I79*(1-$D$51)+H80</f>
        <v>0</v>
      </c>
      <c r="K80" s="125" t="n">
        <f aca="false">J80*$D$54*16/12</f>
        <v>0</v>
      </c>
    </row>
    <row r="81" customFormat="false" ht="15" hidden="false" customHeight="false" outlineLevel="0" collapsed="false">
      <c r="B81" s="125" t="n">
        <v>16</v>
      </c>
      <c r="C81" s="125" t="n">
        <v>0</v>
      </c>
      <c r="D81" s="125" t="n">
        <f aca="false">$D$56</f>
        <v>0</v>
      </c>
      <c r="E81" s="125" t="n">
        <f aca="false">$D$47</f>
        <v>0</v>
      </c>
      <c r="F81" s="125" t="n">
        <f aca="false">C81*E81*$D$48*D81</f>
        <v>0</v>
      </c>
      <c r="G81" s="125" t="n">
        <f aca="false">F81*$D$53</f>
        <v>0</v>
      </c>
      <c r="H81" s="125" t="n">
        <f aca="false">F81*(1-$D$53)</f>
        <v>0</v>
      </c>
      <c r="I81" s="125" t="n">
        <f aca="false">G81+I80*$D$51</f>
        <v>0</v>
      </c>
      <c r="J81" s="125" t="n">
        <f aca="false">I80*(1-$D$51)+H81</f>
        <v>0</v>
      </c>
      <c r="K81" s="125" t="n">
        <f aca="false">J81*$D$54*16/12</f>
        <v>0</v>
      </c>
    </row>
    <row r="82" customFormat="false" ht="15" hidden="false" customHeight="false" outlineLevel="0" collapsed="false">
      <c r="B82" s="125" t="n">
        <v>17</v>
      </c>
      <c r="C82" s="125" t="n">
        <v>0</v>
      </c>
      <c r="D82" s="125" t="n">
        <f aca="false">$D$56</f>
        <v>0</v>
      </c>
      <c r="E82" s="125" t="n">
        <f aca="false">$D$47</f>
        <v>0</v>
      </c>
      <c r="F82" s="125" t="n">
        <f aca="false">C82*E82*$D$48*D82</f>
        <v>0</v>
      </c>
      <c r="G82" s="125" t="n">
        <f aca="false">F82*$D$53</f>
        <v>0</v>
      </c>
      <c r="H82" s="125" t="n">
        <f aca="false">F82*(1-$D$53)</f>
        <v>0</v>
      </c>
      <c r="I82" s="125" t="n">
        <f aca="false">G82+I81*$D$51</f>
        <v>0</v>
      </c>
      <c r="J82" s="125" t="n">
        <f aca="false">I81*(1-$D$51)+H82</f>
        <v>0</v>
      </c>
      <c r="K82" s="125" t="n">
        <f aca="false">J82*$D$54*16/12</f>
        <v>0</v>
      </c>
    </row>
    <row r="83" customFormat="false" ht="15" hidden="false" customHeight="false" outlineLevel="0" collapsed="false">
      <c r="B83" s="125" t="n">
        <v>18</v>
      </c>
      <c r="C83" s="125" t="n">
        <v>0</v>
      </c>
      <c r="D83" s="125" t="n">
        <f aca="false">$D$56</f>
        <v>0</v>
      </c>
      <c r="E83" s="125" t="n">
        <f aca="false">$D$47</f>
        <v>0</v>
      </c>
      <c r="F83" s="125" t="n">
        <f aca="false">C83*E83*$D$48*D83</f>
        <v>0</v>
      </c>
      <c r="G83" s="125" t="n">
        <f aca="false">F83*$D$53</f>
        <v>0</v>
      </c>
      <c r="H83" s="125" t="n">
        <f aca="false">F83*(1-$D$53)</f>
        <v>0</v>
      </c>
      <c r="I83" s="125" t="n">
        <f aca="false">G83+I82*$D$51</f>
        <v>0</v>
      </c>
      <c r="J83" s="125" t="n">
        <f aca="false">I82*(1-$D$51)+H83</f>
        <v>0</v>
      </c>
      <c r="K83" s="125" t="n">
        <f aca="false">J83*$D$54*16/12</f>
        <v>0</v>
      </c>
    </row>
    <row r="84" customFormat="false" ht="15" hidden="false" customHeight="false" outlineLevel="0" collapsed="false">
      <c r="B84" s="125" t="n">
        <v>19</v>
      </c>
      <c r="C84" s="125" t="n">
        <v>0</v>
      </c>
      <c r="D84" s="125" t="n">
        <f aca="false">$D$56</f>
        <v>0</v>
      </c>
      <c r="E84" s="125" t="n">
        <f aca="false">$D$47</f>
        <v>0</v>
      </c>
      <c r="F84" s="125" t="n">
        <f aca="false">C84*E84*$D$48*D84</f>
        <v>0</v>
      </c>
      <c r="G84" s="125" t="n">
        <f aca="false">F84*$D$53</f>
        <v>0</v>
      </c>
      <c r="H84" s="125" t="n">
        <f aca="false">F84*(1-$D$53)</f>
        <v>0</v>
      </c>
      <c r="I84" s="125" t="n">
        <f aca="false">G84+I83*$D$51</f>
        <v>0</v>
      </c>
      <c r="J84" s="125" t="n">
        <f aca="false">I83*(1-$D$51)+H84</f>
        <v>0</v>
      </c>
      <c r="K84" s="125" t="n">
        <f aca="false">J84*$D$54*16/12</f>
        <v>0</v>
      </c>
    </row>
    <row r="85" customFormat="false" ht="15" hidden="false" customHeight="false" outlineLevel="0" collapsed="false">
      <c r="B85" s="125" t="n">
        <v>20</v>
      </c>
      <c r="C85" s="125" t="n">
        <v>0</v>
      </c>
      <c r="D85" s="125" t="n">
        <f aca="false">$D$56</f>
        <v>0</v>
      </c>
      <c r="E85" s="125" t="n">
        <f aca="false">$D$47</f>
        <v>0</v>
      </c>
      <c r="F85" s="125" t="n">
        <f aca="false">C85*E85*$D$48*D85</f>
        <v>0</v>
      </c>
      <c r="G85" s="125" t="n">
        <f aca="false">F85*$D$53</f>
        <v>0</v>
      </c>
      <c r="H85" s="125" t="n">
        <f aca="false">F85*(1-$D$53)</f>
        <v>0</v>
      </c>
      <c r="I85" s="125" t="n">
        <f aca="false">G85+I84*$D$51</f>
        <v>0</v>
      </c>
      <c r="J85" s="125" t="n">
        <f aca="false">I84*(1-$D$51)+H85</f>
        <v>0</v>
      </c>
      <c r="K85" s="125" t="n">
        <f aca="false">J85*$D$54*16/12</f>
        <v>0</v>
      </c>
    </row>
    <row r="86" customFormat="false" ht="15" hidden="false" customHeight="false" outlineLevel="0" collapsed="false">
      <c r="B86" s="125" t="n">
        <v>21</v>
      </c>
      <c r="C86" s="125" t="n">
        <v>0</v>
      </c>
      <c r="D86" s="125" t="n">
        <f aca="false">$D$56</f>
        <v>0</v>
      </c>
      <c r="E86" s="125" t="n">
        <f aca="false">$D$47</f>
        <v>0</v>
      </c>
      <c r="F86" s="125" t="n">
        <f aca="false">C86*E86*$D$48*D86</f>
        <v>0</v>
      </c>
      <c r="G86" s="125" t="n">
        <f aca="false">F86*$D$53</f>
        <v>0</v>
      </c>
      <c r="H86" s="125" t="n">
        <f aca="false">F86*(1-$D$53)</f>
        <v>0</v>
      </c>
      <c r="I86" s="125" t="n">
        <f aca="false">G86+I85*$D$51</f>
        <v>0</v>
      </c>
      <c r="J86" s="125" t="n">
        <f aca="false">I85*(1-$D$51)+H86</f>
        <v>0</v>
      </c>
      <c r="K86" s="125" t="n">
        <f aca="false">J86*$D$54*16/12</f>
        <v>0</v>
      </c>
    </row>
    <row r="87" customFormat="false" ht="15" hidden="false" customHeight="false" outlineLevel="0" collapsed="false">
      <c r="B87" s="125" t="n">
        <v>22</v>
      </c>
      <c r="C87" s="125" t="n">
        <v>0</v>
      </c>
      <c r="D87" s="125" t="n">
        <f aca="false">$D$56</f>
        <v>0</v>
      </c>
      <c r="E87" s="125" t="n">
        <f aca="false">$D$47</f>
        <v>0</v>
      </c>
      <c r="F87" s="125" t="n">
        <f aca="false">C87*E87*$D$48*D87</f>
        <v>0</v>
      </c>
      <c r="G87" s="125" t="n">
        <f aca="false">F87*$D$53</f>
        <v>0</v>
      </c>
      <c r="H87" s="125" t="n">
        <f aca="false">F87*(1-$D$53)</f>
        <v>0</v>
      </c>
      <c r="I87" s="125" t="n">
        <f aca="false">G87+I86*$D$51</f>
        <v>0</v>
      </c>
      <c r="J87" s="125" t="n">
        <f aca="false">I86*(1-$D$51)+H87</f>
        <v>0</v>
      </c>
      <c r="K87" s="125" t="n">
        <f aca="false">J87*$D$54*16/12</f>
        <v>0</v>
      </c>
    </row>
    <row r="88" customFormat="false" ht="15" hidden="false" customHeight="false" outlineLevel="0" collapsed="false">
      <c r="B88" s="125" t="n">
        <v>23</v>
      </c>
      <c r="C88" s="125" t="n">
        <v>0</v>
      </c>
      <c r="D88" s="125" t="n">
        <f aca="false">$D$56</f>
        <v>0</v>
      </c>
      <c r="E88" s="125" t="n">
        <f aca="false">$D$47</f>
        <v>0</v>
      </c>
      <c r="F88" s="125" t="n">
        <f aca="false">C88*E88*$D$48*D88</f>
        <v>0</v>
      </c>
      <c r="G88" s="125" t="n">
        <f aca="false">F88*$D$53</f>
        <v>0</v>
      </c>
      <c r="H88" s="125" t="n">
        <f aca="false">F88*(1-$D$53)</f>
        <v>0</v>
      </c>
      <c r="I88" s="125" t="n">
        <f aca="false">G88+I87*$D$51</f>
        <v>0</v>
      </c>
      <c r="J88" s="125" t="n">
        <f aca="false">I87*(1-$D$51)+H88</f>
        <v>0</v>
      </c>
      <c r="K88" s="125" t="n">
        <f aca="false">J88*$D$54*16/12</f>
        <v>0</v>
      </c>
    </row>
    <row r="89" customFormat="false" ht="15" hidden="false" customHeight="false" outlineLevel="0" collapsed="false">
      <c r="B89" s="125" t="n">
        <v>24</v>
      </c>
      <c r="C89" s="125" t="n">
        <v>0</v>
      </c>
      <c r="D89" s="125" t="n">
        <f aca="false">$D$56</f>
        <v>0</v>
      </c>
      <c r="E89" s="125" t="n">
        <f aca="false">$D$47</f>
        <v>0</v>
      </c>
      <c r="F89" s="125" t="n">
        <f aca="false">C89*E89*$D$48*D89</f>
        <v>0</v>
      </c>
      <c r="G89" s="125" t="n">
        <f aca="false">F89*$D$53</f>
        <v>0</v>
      </c>
      <c r="H89" s="125" t="n">
        <f aca="false">F89*(1-$D$53)</f>
        <v>0</v>
      </c>
      <c r="I89" s="125" t="n">
        <f aca="false">G89+I88*$D$51</f>
        <v>0</v>
      </c>
      <c r="J89" s="125" t="n">
        <f aca="false">I88*(1-$D$51)+H89</f>
        <v>0</v>
      </c>
      <c r="K89" s="125" t="n">
        <f aca="false">J89*$D$54*16/12</f>
        <v>0</v>
      </c>
    </row>
    <row r="90" customFormat="false" ht="15" hidden="false" customHeight="false" outlineLevel="0" collapsed="false">
      <c r="B90" s="125" t="n">
        <v>25</v>
      </c>
      <c r="C90" s="125" t="n">
        <v>0</v>
      </c>
      <c r="D90" s="125" t="n">
        <f aca="false">$D$56</f>
        <v>0</v>
      </c>
      <c r="E90" s="125" t="n">
        <f aca="false">$D$47</f>
        <v>0</v>
      </c>
      <c r="F90" s="125" t="n">
        <f aca="false">C90*E90*$D$48*D90</f>
        <v>0</v>
      </c>
      <c r="G90" s="125" t="n">
        <f aca="false">F90*$D$53</f>
        <v>0</v>
      </c>
      <c r="H90" s="125" t="n">
        <f aca="false">F90*(1-$D$53)</f>
        <v>0</v>
      </c>
      <c r="I90" s="125" t="n">
        <f aca="false">G90+I89*$D$51</f>
        <v>0</v>
      </c>
      <c r="J90" s="125" t="n">
        <f aca="false">I89*(1-$D$51)+H90</f>
        <v>0</v>
      </c>
      <c r="K90" s="125" t="n">
        <f aca="false">J90*$D$54*16/12</f>
        <v>0</v>
      </c>
    </row>
    <row r="91" customFormat="false" ht="15" hidden="false" customHeight="false" outlineLevel="0" collapsed="false">
      <c r="B91" s="125" t="n">
        <v>26</v>
      </c>
      <c r="C91" s="125" t="n">
        <v>0</v>
      </c>
      <c r="D91" s="125" t="n">
        <f aca="false">$D$56</f>
        <v>0</v>
      </c>
      <c r="E91" s="125" t="n">
        <f aca="false">$D$47</f>
        <v>0</v>
      </c>
      <c r="F91" s="125" t="n">
        <f aca="false">C91*E91*$D$48*D91</f>
        <v>0</v>
      </c>
      <c r="G91" s="125" t="n">
        <f aca="false">F91*$D$53</f>
        <v>0</v>
      </c>
      <c r="H91" s="125" t="n">
        <f aca="false">F91*(1-$D$53)</f>
        <v>0</v>
      </c>
      <c r="I91" s="125" t="n">
        <f aca="false">G91+I90*$D$51</f>
        <v>0</v>
      </c>
      <c r="J91" s="125" t="n">
        <f aca="false">I90*(1-$D$51)+H91</f>
        <v>0</v>
      </c>
      <c r="K91" s="125" t="n">
        <f aca="false">J91*$D$54*16/12</f>
        <v>0</v>
      </c>
    </row>
    <row r="92" customFormat="false" ht="15" hidden="false" customHeight="false" outlineLevel="0" collapsed="false">
      <c r="B92" s="125" t="n">
        <v>27</v>
      </c>
      <c r="C92" s="125" t="n">
        <v>0</v>
      </c>
      <c r="D92" s="125" t="n">
        <f aca="false">$D$56</f>
        <v>0</v>
      </c>
      <c r="E92" s="125" t="n">
        <f aca="false">$D$47</f>
        <v>0</v>
      </c>
      <c r="F92" s="125" t="n">
        <f aca="false">C92*E92*$D$48*D92</f>
        <v>0</v>
      </c>
      <c r="G92" s="125" t="n">
        <f aca="false">F92*$D$53</f>
        <v>0</v>
      </c>
      <c r="H92" s="125" t="n">
        <f aca="false">F92*(1-$D$53)</f>
        <v>0</v>
      </c>
      <c r="I92" s="125" t="n">
        <f aca="false">G92+I91*$D$51</f>
        <v>0</v>
      </c>
      <c r="J92" s="125" t="n">
        <f aca="false">I91*(1-$D$51)+H92</f>
        <v>0</v>
      </c>
      <c r="K92" s="125" t="n">
        <f aca="false">J92*$D$54*16/12</f>
        <v>0</v>
      </c>
    </row>
    <row r="93" customFormat="false" ht="15" hidden="false" customHeight="false" outlineLevel="0" collapsed="false">
      <c r="B93" s="125" t="n">
        <v>28</v>
      </c>
      <c r="C93" s="125" t="n">
        <v>0</v>
      </c>
      <c r="D93" s="125" t="n">
        <f aca="false">$D$56</f>
        <v>0</v>
      </c>
      <c r="E93" s="125" t="n">
        <f aca="false">$D$47</f>
        <v>0</v>
      </c>
      <c r="F93" s="125" t="n">
        <f aca="false">C93*E93*$D$48*D93</f>
        <v>0</v>
      </c>
      <c r="G93" s="125" t="n">
        <f aca="false">F93*$D$53</f>
        <v>0</v>
      </c>
      <c r="H93" s="125" t="n">
        <f aca="false">F93*(1-$D$53)</f>
        <v>0</v>
      </c>
      <c r="I93" s="125" t="n">
        <f aca="false">G93+I92*$D$51</f>
        <v>0</v>
      </c>
      <c r="J93" s="125" t="n">
        <f aca="false">I92*(1-$D$51)+H93</f>
        <v>0</v>
      </c>
      <c r="K93" s="125" t="n">
        <f aca="false">J93*$D$54*16/12</f>
        <v>0</v>
      </c>
    </row>
    <row r="94" customFormat="false" ht="15" hidden="false" customHeight="false" outlineLevel="0" collapsed="false">
      <c r="B94" s="125" t="n">
        <v>29</v>
      </c>
      <c r="C94" s="125" t="n">
        <v>0</v>
      </c>
      <c r="D94" s="125" t="n">
        <f aca="false">$D$56</f>
        <v>0</v>
      </c>
      <c r="E94" s="125" t="n">
        <f aca="false">$D$47</f>
        <v>0</v>
      </c>
      <c r="F94" s="125" t="n">
        <f aca="false">C94*E94*$D$48*D94</f>
        <v>0</v>
      </c>
      <c r="G94" s="125" t="n">
        <f aca="false">F94*$D$53</f>
        <v>0</v>
      </c>
      <c r="H94" s="125" t="n">
        <f aca="false">F94*(1-$D$53)</f>
        <v>0</v>
      </c>
      <c r="I94" s="125" t="n">
        <f aca="false">G94+I93*$D$51</f>
        <v>0</v>
      </c>
      <c r="J94" s="125" t="n">
        <f aca="false">I93*(1-$D$51)+H94</f>
        <v>0</v>
      </c>
      <c r="K94" s="125" t="n">
        <f aca="false">J94*$D$54*16/12</f>
        <v>0</v>
      </c>
    </row>
    <row r="95" customFormat="false" ht="15" hidden="false" customHeight="false" outlineLevel="0" collapsed="false">
      <c r="B95" s="125" t="n">
        <v>30</v>
      </c>
      <c r="C95" s="125" t="n">
        <v>0</v>
      </c>
      <c r="D95" s="125" t="n">
        <f aca="false">$D$56</f>
        <v>0</v>
      </c>
      <c r="E95" s="125" t="n">
        <f aca="false">$D$47</f>
        <v>0</v>
      </c>
      <c r="F95" s="125" t="n">
        <f aca="false">C95*E95*$D$48*D95</f>
        <v>0</v>
      </c>
      <c r="G95" s="125" t="n">
        <f aca="false">F95*$D$53</f>
        <v>0</v>
      </c>
      <c r="H95" s="125" t="n">
        <f aca="false">F95*(1-$D$53)</f>
        <v>0</v>
      </c>
      <c r="I95" s="125" t="n">
        <f aca="false">G95+I94*$D$51</f>
        <v>0</v>
      </c>
      <c r="J95" s="125" t="n">
        <f aca="false">I94*(1-$D$51)+H95</f>
        <v>0</v>
      </c>
      <c r="K95" s="125" t="n">
        <f aca="false">J95*$D$54*16/12</f>
        <v>0</v>
      </c>
    </row>
    <row r="96" customFormat="false" ht="15" hidden="false" customHeight="false" outlineLevel="0" collapsed="false">
      <c r="B96" s="125" t="n">
        <v>31</v>
      </c>
      <c r="C96" s="125" t="n">
        <v>0</v>
      </c>
      <c r="D96" s="125" t="n">
        <f aca="false">$D$56</f>
        <v>0</v>
      </c>
      <c r="E96" s="125" t="n">
        <f aca="false">$D$47</f>
        <v>0</v>
      </c>
      <c r="F96" s="125" t="n">
        <f aca="false">C96*E96*$D$48*D96</f>
        <v>0</v>
      </c>
      <c r="G96" s="125" t="n">
        <f aca="false">F96*$D$53</f>
        <v>0</v>
      </c>
      <c r="H96" s="125" t="n">
        <f aca="false">F96*(1-$D$53)</f>
        <v>0</v>
      </c>
      <c r="I96" s="125" t="n">
        <f aca="false">G96+I95*$D$51</f>
        <v>0</v>
      </c>
      <c r="J96" s="125" t="n">
        <f aca="false">I95*(1-$D$51)+H96</f>
        <v>0</v>
      </c>
      <c r="K96" s="125" t="n">
        <f aca="false">J96*$D$54*16/12</f>
        <v>0</v>
      </c>
    </row>
    <row r="97" customFormat="false" ht="15" hidden="false" customHeight="false" outlineLevel="0" collapsed="false">
      <c r="B97" s="125" t="n">
        <v>32</v>
      </c>
      <c r="C97" s="125" t="n">
        <v>0</v>
      </c>
      <c r="D97" s="125" t="n">
        <f aca="false">$D$56</f>
        <v>0</v>
      </c>
      <c r="E97" s="125" t="n">
        <f aca="false">$D$47</f>
        <v>0</v>
      </c>
      <c r="F97" s="125" t="n">
        <f aca="false">C97*E97*$D$48*D97</f>
        <v>0</v>
      </c>
      <c r="G97" s="125" t="n">
        <f aca="false">F97*$D$53</f>
        <v>0</v>
      </c>
      <c r="H97" s="125" t="n">
        <f aca="false">F97*(1-$D$53)</f>
        <v>0</v>
      </c>
      <c r="I97" s="125" t="n">
        <f aca="false">G97+I96*$D$51</f>
        <v>0</v>
      </c>
      <c r="J97" s="125" t="n">
        <f aca="false">I96*(1-$D$51)+H97</f>
        <v>0</v>
      </c>
      <c r="K97" s="125" t="n">
        <f aca="false">J97*$D$54*16/12</f>
        <v>0</v>
      </c>
    </row>
    <row r="98" customFormat="false" ht="15" hidden="false" customHeight="false" outlineLevel="0" collapsed="false">
      <c r="B98" s="125" t="n">
        <v>33</v>
      </c>
      <c r="C98" s="125" t="n">
        <v>0</v>
      </c>
      <c r="D98" s="125" t="n">
        <f aca="false">$D$56</f>
        <v>0</v>
      </c>
      <c r="E98" s="125" t="n">
        <f aca="false">$D$47</f>
        <v>0</v>
      </c>
      <c r="F98" s="125" t="n">
        <f aca="false">C98*E98*$D$48*D98</f>
        <v>0</v>
      </c>
      <c r="G98" s="125" t="n">
        <f aca="false">F98*$D$53</f>
        <v>0</v>
      </c>
      <c r="H98" s="125" t="n">
        <f aca="false">F98*(1-$D$53)</f>
        <v>0</v>
      </c>
      <c r="I98" s="125" t="n">
        <f aca="false">G98+I97*$D$51</f>
        <v>0</v>
      </c>
      <c r="J98" s="125" t="n">
        <f aca="false">I97*(1-$D$51)+H98</f>
        <v>0</v>
      </c>
      <c r="K98" s="125" t="n">
        <f aca="false">J98*$D$54*16/12</f>
        <v>0</v>
      </c>
    </row>
    <row r="99" customFormat="false" ht="15" hidden="false" customHeight="false" outlineLevel="0" collapsed="false">
      <c r="B99" s="125" t="n">
        <v>34</v>
      </c>
      <c r="C99" s="125" t="n">
        <v>0</v>
      </c>
      <c r="D99" s="125" t="n">
        <f aca="false">$D$56</f>
        <v>0</v>
      </c>
      <c r="E99" s="125" t="n">
        <f aca="false">$D$47</f>
        <v>0</v>
      </c>
      <c r="F99" s="125" t="n">
        <f aca="false">C99*E99*$D$48*D99</f>
        <v>0</v>
      </c>
      <c r="G99" s="125" t="n">
        <f aca="false">F99*$D$53</f>
        <v>0</v>
      </c>
      <c r="H99" s="125" t="n">
        <f aca="false">F99*(1-$D$53)</f>
        <v>0</v>
      </c>
      <c r="I99" s="125" t="n">
        <f aca="false">G99+I98*$D$51</f>
        <v>0</v>
      </c>
      <c r="J99" s="125" t="n">
        <f aca="false">I98*(1-$D$51)+H99</f>
        <v>0</v>
      </c>
      <c r="K99" s="125" t="n">
        <f aca="false">J99*$D$54*16/12</f>
        <v>0</v>
      </c>
    </row>
    <row r="100" customFormat="false" ht="15" hidden="false" customHeight="false" outlineLevel="0" collapsed="false">
      <c r="B100" s="125" t="n">
        <v>35</v>
      </c>
      <c r="C100" s="125" t="n">
        <v>0</v>
      </c>
      <c r="D100" s="125" t="n">
        <f aca="false">$D$56</f>
        <v>0</v>
      </c>
      <c r="E100" s="125" t="n">
        <f aca="false">$D$47</f>
        <v>0</v>
      </c>
      <c r="F100" s="125" t="n">
        <f aca="false">C100*E100*$D$48*D100</f>
        <v>0</v>
      </c>
      <c r="G100" s="125" t="n">
        <f aca="false">F100*$D$53</f>
        <v>0</v>
      </c>
      <c r="H100" s="125" t="n">
        <f aca="false">F100*(1-$D$53)</f>
        <v>0</v>
      </c>
      <c r="I100" s="125" t="n">
        <f aca="false">G100+I99*$D$51</f>
        <v>0</v>
      </c>
      <c r="J100" s="125" t="n">
        <f aca="false">I99*(1-$D$51)+H100</f>
        <v>0</v>
      </c>
      <c r="K100" s="125" t="n">
        <f aca="false">J100*$D$54*16/12</f>
        <v>0</v>
      </c>
    </row>
    <row r="101" customFormat="false" ht="15" hidden="false" customHeight="false" outlineLevel="0" collapsed="false">
      <c r="B101" s="125" t="n">
        <v>36</v>
      </c>
      <c r="C101" s="125" t="n">
        <v>0</v>
      </c>
      <c r="D101" s="125" t="n">
        <f aca="false">$D$56</f>
        <v>0</v>
      </c>
      <c r="E101" s="125" t="n">
        <f aca="false">$D$47</f>
        <v>0</v>
      </c>
      <c r="F101" s="125" t="n">
        <f aca="false">C101*E101*$D$48*D101</f>
        <v>0</v>
      </c>
      <c r="G101" s="125" t="n">
        <f aca="false">F101*$D$53</f>
        <v>0</v>
      </c>
      <c r="H101" s="125" t="n">
        <f aca="false">F101*(1-$D$53)</f>
        <v>0</v>
      </c>
      <c r="I101" s="125" t="n">
        <f aca="false">G101+I100*$D$51</f>
        <v>0</v>
      </c>
      <c r="J101" s="125" t="n">
        <f aca="false">I100*(1-$D$51)+H101</f>
        <v>0</v>
      </c>
      <c r="K101" s="125" t="n">
        <f aca="false">J101*$D$54*16/12</f>
        <v>0</v>
      </c>
    </row>
    <row r="102" customFormat="false" ht="15" hidden="false" customHeight="false" outlineLevel="0" collapsed="false">
      <c r="B102" s="125" t="n">
        <v>37</v>
      </c>
      <c r="C102" s="125" t="n">
        <v>0</v>
      </c>
      <c r="D102" s="125" t="n">
        <f aca="false">$D$56</f>
        <v>0</v>
      </c>
      <c r="E102" s="125" t="n">
        <f aca="false">$D$47</f>
        <v>0</v>
      </c>
      <c r="F102" s="125" t="n">
        <f aca="false">C102*E102*$D$48*D102</f>
        <v>0</v>
      </c>
      <c r="G102" s="125" t="n">
        <f aca="false">F102*$D$53</f>
        <v>0</v>
      </c>
      <c r="H102" s="125" t="n">
        <f aca="false">F102*(1-$D$53)</f>
        <v>0</v>
      </c>
      <c r="I102" s="125" t="n">
        <f aca="false">G102+I101*$D$51</f>
        <v>0</v>
      </c>
      <c r="J102" s="125" t="n">
        <f aca="false">I101*(1-$D$51)+H102</f>
        <v>0</v>
      </c>
      <c r="K102" s="125" t="n">
        <f aca="false">J102*$D$54*16/12</f>
        <v>0</v>
      </c>
    </row>
    <row r="103" customFormat="false" ht="15" hidden="false" customHeight="false" outlineLevel="0" collapsed="false">
      <c r="B103" s="125" t="n">
        <v>38</v>
      </c>
      <c r="C103" s="125" t="n">
        <v>0</v>
      </c>
      <c r="D103" s="125" t="n">
        <f aca="false">$D$56</f>
        <v>0</v>
      </c>
      <c r="E103" s="125" t="n">
        <f aca="false">$D$47</f>
        <v>0</v>
      </c>
      <c r="F103" s="125" t="n">
        <f aca="false">C103*E103*$D$48*D103</f>
        <v>0</v>
      </c>
      <c r="G103" s="125" t="n">
        <f aca="false">F103*$D$53</f>
        <v>0</v>
      </c>
      <c r="H103" s="125" t="n">
        <f aca="false">F103*(1-$D$53)</f>
        <v>0</v>
      </c>
      <c r="I103" s="125" t="n">
        <f aca="false">G103+I102*$D$51</f>
        <v>0</v>
      </c>
      <c r="J103" s="125" t="n">
        <f aca="false">I102*(1-$D$51)+H103</f>
        <v>0</v>
      </c>
      <c r="K103" s="125" t="n">
        <f aca="false">J103*$D$54*16/12</f>
        <v>0</v>
      </c>
    </row>
    <row r="104" customFormat="false" ht="15" hidden="false" customHeight="false" outlineLevel="0" collapsed="false">
      <c r="B104" s="125" t="n">
        <v>39</v>
      </c>
      <c r="C104" s="125" t="n">
        <v>0</v>
      </c>
      <c r="D104" s="125" t="n">
        <f aca="false">$D$56</f>
        <v>0</v>
      </c>
      <c r="E104" s="125" t="n">
        <f aca="false">$D$47</f>
        <v>0</v>
      </c>
      <c r="F104" s="125" t="n">
        <f aca="false">C104*E104*$D$48*D104</f>
        <v>0</v>
      </c>
      <c r="G104" s="125" t="n">
        <f aca="false">F104*$D$53</f>
        <v>0</v>
      </c>
      <c r="H104" s="125" t="n">
        <f aca="false">F104*(1-$D$53)</f>
        <v>0</v>
      </c>
      <c r="I104" s="125" t="n">
        <f aca="false">G104+I103*$D$51</f>
        <v>0</v>
      </c>
      <c r="J104" s="125" t="n">
        <f aca="false">I103*(1-$D$51)+H104</f>
        <v>0</v>
      </c>
      <c r="K104" s="125" t="n">
        <f aca="false">J104*$D$54*16/12</f>
        <v>0</v>
      </c>
    </row>
    <row r="105" customFormat="false" ht="15" hidden="false" customHeight="false" outlineLevel="0" collapsed="false">
      <c r="B105" s="125" t="n">
        <v>40</v>
      </c>
      <c r="C105" s="125" t="n">
        <v>0</v>
      </c>
      <c r="D105" s="125" t="n">
        <f aca="false">$D$56</f>
        <v>0</v>
      </c>
      <c r="E105" s="125" t="n">
        <f aca="false">$D$47</f>
        <v>0</v>
      </c>
      <c r="F105" s="125" t="n">
        <f aca="false">C105*E105*$D$48*D105</f>
        <v>0</v>
      </c>
      <c r="G105" s="125" t="n">
        <f aca="false">F105*$D$53</f>
        <v>0</v>
      </c>
      <c r="H105" s="125" t="n">
        <f aca="false">F105*(1-$D$53)</f>
        <v>0</v>
      </c>
      <c r="I105" s="125" t="n">
        <f aca="false">G105+I104*$D$51</f>
        <v>0</v>
      </c>
      <c r="J105" s="125" t="n">
        <f aca="false">I104*(1-$D$51)+H105</f>
        <v>0</v>
      </c>
      <c r="K105" s="125" t="n">
        <f aca="false">J105*$D$54*16/12</f>
        <v>0</v>
      </c>
    </row>
    <row r="106" customFormat="false" ht="15" hidden="false" customHeight="false" outlineLevel="0" collapsed="false">
      <c r="B106" s="125" t="n">
        <v>41</v>
      </c>
      <c r="C106" s="125" t="n">
        <v>0</v>
      </c>
      <c r="D106" s="125" t="n">
        <f aca="false">$D$56</f>
        <v>0</v>
      </c>
      <c r="E106" s="125" t="n">
        <f aca="false">$D$47</f>
        <v>0</v>
      </c>
      <c r="F106" s="125" t="n">
        <f aca="false">C106*E106*$D$48*D106</f>
        <v>0</v>
      </c>
      <c r="G106" s="125" t="n">
        <f aca="false">F106*$D$53</f>
        <v>0</v>
      </c>
      <c r="H106" s="125" t="n">
        <f aca="false">F106*(1-$D$53)</f>
        <v>0</v>
      </c>
      <c r="I106" s="125" t="n">
        <f aca="false">G106+I105*$D$51</f>
        <v>0</v>
      </c>
      <c r="J106" s="125" t="n">
        <f aca="false">I105*(1-$D$51)+H106</f>
        <v>0</v>
      </c>
      <c r="K106" s="125" t="n">
        <f aca="false">J106*$D$54*16/12</f>
        <v>0</v>
      </c>
    </row>
    <row r="107" customFormat="false" ht="15" hidden="false" customHeight="false" outlineLevel="0" collapsed="false">
      <c r="B107" s="125" t="n">
        <v>42</v>
      </c>
      <c r="C107" s="125" t="n">
        <v>0</v>
      </c>
      <c r="D107" s="125" t="n">
        <f aca="false">$D$56</f>
        <v>0</v>
      </c>
      <c r="E107" s="125" t="n">
        <f aca="false">$D$47</f>
        <v>0</v>
      </c>
      <c r="F107" s="125" t="n">
        <f aca="false">C107*E107*$D$48*D107</f>
        <v>0</v>
      </c>
      <c r="G107" s="125" t="n">
        <f aca="false">F107*$D$53</f>
        <v>0</v>
      </c>
      <c r="H107" s="125" t="n">
        <f aca="false">F107*(1-$D$53)</f>
        <v>0</v>
      </c>
      <c r="I107" s="125" t="n">
        <f aca="false">G107+I106*$D$51</f>
        <v>0</v>
      </c>
      <c r="J107" s="125" t="n">
        <f aca="false">I106*(1-$D$51)+H107</f>
        <v>0</v>
      </c>
      <c r="K107" s="125" t="n">
        <f aca="false">J107*$D$54*16/12</f>
        <v>0</v>
      </c>
    </row>
    <row r="108" customFormat="false" ht="15" hidden="false" customHeight="false" outlineLevel="0" collapsed="false">
      <c r="B108" s="125" t="n">
        <v>43</v>
      </c>
      <c r="C108" s="125" t="n">
        <v>0</v>
      </c>
      <c r="D108" s="125" t="n">
        <f aca="false">$D$56</f>
        <v>0</v>
      </c>
      <c r="E108" s="125" t="n">
        <f aca="false">$D$47</f>
        <v>0</v>
      </c>
      <c r="F108" s="125" t="n">
        <f aca="false">C108*E108*$D$48*D108</f>
        <v>0</v>
      </c>
      <c r="G108" s="125" t="n">
        <f aca="false">F108*$D$53</f>
        <v>0</v>
      </c>
      <c r="H108" s="125" t="n">
        <f aca="false">F108*(1-$D$53)</f>
        <v>0</v>
      </c>
      <c r="I108" s="125" t="n">
        <f aca="false">G108+I107*$D$51</f>
        <v>0</v>
      </c>
      <c r="J108" s="125" t="n">
        <f aca="false">I107*(1-$D$51)+H108</f>
        <v>0</v>
      </c>
      <c r="K108" s="125" t="n">
        <f aca="false">J108*$D$54*16/12</f>
        <v>0</v>
      </c>
    </row>
    <row r="109" customFormat="false" ht="15" hidden="false" customHeight="false" outlineLevel="0" collapsed="false">
      <c r="B109" s="125" t="n">
        <v>44</v>
      </c>
      <c r="C109" s="125" t="n">
        <v>0</v>
      </c>
      <c r="D109" s="125" t="n">
        <f aca="false">$D$56</f>
        <v>0</v>
      </c>
      <c r="E109" s="125" t="n">
        <f aca="false">$D$47</f>
        <v>0</v>
      </c>
      <c r="F109" s="125" t="n">
        <f aca="false">C109*E109*$D$48*D109</f>
        <v>0</v>
      </c>
      <c r="G109" s="125" t="n">
        <f aca="false">F109*$D$53</f>
        <v>0</v>
      </c>
      <c r="H109" s="125" t="n">
        <f aca="false">F109*(1-$D$53)</f>
        <v>0</v>
      </c>
      <c r="I109" s="125" t="n">
        <f aca="false">G109+I108*$D$51</f>
        <v>0</v>
      </c>
      <c r="J109" s="125" t="n">
        <f aca="false">I108*(1-$D$51)+H109</f>
        <v>0</v>
      </c>
      <c r="K109" s="125" t="n">
        <f aca="false">J109*$D$54*16/12</f>
        <v>0</v>
      </c>
    </row>
    <row r="110" customFormat="false" ht="15" hidden="false" customHeight="false" outlineLevel="0" collapsed="false">
      <c r="B110" s="125" t="n">
        <v>45</v>
      </c>
      <c r="C110" s="125" t="n">
        <v>0</v>
      </c>
      <c r="D110" s="125" t="n">
        <f aca="false">$D$56</f>
        <v>0</v>
      </c>
      <c r="E110" s="125" t="n">
        <f aca="false">$D$47</f>
        <v>0</v>
      </c>
      <c r="F110" s="125" t="n">
        <f aca="false">C110*E110*$D$48*D110</f>
        <v>0</v>
      </c>
      <c r="G110" s="125" t="n">
        <f aca="false">F110*$D$53</f>
        <v>0</v>
      </c>
      <c r="H110" s="125" t="n">
        <f aca="false">F110*(1-$D$53)</f>
        <v>0</v>
      </c>
      <c r="I110" s="125" t="n">
        <f aca="false">G110+I109*$D$51</f>
        <v>0</v>
      </c>
      <c r="J110" s="125" t="n">
        <f aca="false">I109*(1-$D$51)+H110</f>
        <v>0</v>
      </c>
      <c r="K110" s="125" t="n">
        <f aca="false">J110*$D$54*16/12</f>
        <v>0</v>
      </c>
    </row>
    <row r="111" customFormat="false" ht="15" hidden="false" customHeight="false" outlineLevel="0" collapsed="false">
      <c r="B111" s="125" t="n">
        <v>46</v>
      </c>
      <c r="C111" s="125" t="n">
        <v>0</v>
      </c>
      <c r="D111" s="125" t="n">
        <f aca="false">$D$56</f>
        <v>0</v>
      </c>
      <c r="E111" s="125" t="n">
        <f aca="false">$D$47</f>
        <v>0</v>
      </c>
      <c r="F111" s="125" t="n">
        <f aca="false">C111*E111*$D$48*D111</f>
        <v>0</v>
      </c>
      <c r="G111" s="125" t="n">
        <f aca="false">F111*$D$53</f>
        <v>0</v>
      </c>
      <c r="H111" s="125" t="n">
        <f aca="false">F111*(1-$D$53)</f>
        <v>0</v>
      </c>
      <c r="I111" s="125" t="n">
        <f aca="false">G111+I110*$D$51</f>
        <v>0</v>
      </c>
      <c r="J111" s="125" t="n">
        <f aca="false">I110*(1-$D$51)+H111</f>
        <v>0</v>
      </c>
      <c r="K111" s="125" t="n">
        <f aca="false">J111*$D$54*16/12</f>
        <v>0</v>
      </c>
    </row>
    <row r="112" customFormat="false" ht="15" hidden="false" customHeight="false" outlineLevel="0" collapsed="false">
      <c r="B112" s="125" t="n">
        <v>47</v>
      </c>
      <c r="C112" s="125" t="n">
        <v>0</v>
      </c>
      <c r="D112" s="125" t="n">
        <f aca="false">$D$56</f>
        <v>0</v>
      </c>
      <c r="E112" s="125" t="n">
        <f aca="false">$D$47</f>
        <v>0</v>
      </c>
      <c r="F112" s="125" t="n">
        <f aca="false">C112*E112*$D$48*D112</f>
        <v>0</v>
      </c>
      <c r="G112" s="125" t="n">
        <f aca="false">F112*$D$53</f>
        <v>0</v>
      </c>
      <c r="H112" s="125" t="n">
        <f aca="false">F112*(1-$D$53)</f>
        <v>0</v>
      </c>
      <c r="I112" s="125" t="n">
        <f aca="false">G112+I111*$D$51</f>
        <v>0</v>
      </c>
      <c r="J112" s="125" t="n">
        <f aca="false">I111*(1-$D$51)+H112</f>
        <v>0</v>
      </c>
      <c r="K112" s="125" t="n">
        <f aca="false">J112*$D$54*16/12</f>
        <v>0</v>
      </c>
    </row>
    <row r="113" customFormat="false" ht="15" hidden="false" customHeight="false" outlineLevel="0" collapsed="false">
      <c r="B113" s="125" t="n">
        <v>48</v>
      </c>
      <c r="C113" s="125" t="n">
        <v>0</v>
      </c>
      <c r="D113" s="125" t="n">
        <f aca="false">$D$56</f>
        <v>0</v>
      </c>
      <c r="E113" s="125" t="n">
        <f aca="false">$D$47</f>
        <v>0</v>
      </c>
      <c r="F113" s="125" t="n">
        <f aca="false">C113*E113*$D$48*D113</f>
        <v>0</v>
      </c>
      <c r="G113" s="125" t="n">
        <f aca="false">F113*$D$53</f>
        <v>0</v>
      </c>
      <c r="H113" s="125" t="n">
        <f aca="false">F113*(1-$D$53)</f>
        <v>0</v>
      </c>
      <c r="I113" s="125" t="n">
        <f aca="false">G113+I112*$D$51</f>
        <v>0</v>
      </c>
      <c r="J113" s="125" t="n">
        <f aca="false">I112*(1-$D$51)+H113</f>
        <v>0</v>
      </c>
      <c r="K113" s="125" t="n">
        <f aca="false">J113*$D$54*16/12</f>
        <v>0</v>
      </c>
    </row>
    <row r="114" customFormat="false" ht="15" hidden="false" customHeight="false" outlineLevel="0" collapsed="false">
      <c r="B114" s="125" t="n">
        <v>49</v>
      </c>
      <c r="C114" s="125" t="n">
        <v>0</v>
      </c>
      <c r="D114" s="125" t="n">
        <f aca="false">$D$56</f>
        <v>0</v>
      </c>
      <c r="E114" s="125" t="n">
        <f aca="false">$D$47</f>
        <v>0</v>
      </c>
      <c r="F114" s="125" t="n">
        <f aca="false">C114*E114*$D$48*D114</f>
        <v>0</v>
      </c>
      <c r="G114" s="125" t="n">
        <f aca="false">F114*$D$53</f>
        <v>0</v>
      </c>
      <c r="H114" s="125" t="n">
        <f aca="false">F114*(1-$D$53)</f>
        <v>0</v>
      </c>
      <c r="I114" s="125" t="n">
        <f aca="false">G114+I113*$D$51</f>
        <v>0</v>
      </c>
      <c r="J114" s="125" t="n">
        <f aca="false">I113*(1-$D$51)+H114</f>
        <v>0</v>
      </c>
      <c r="K114" s="125" t="n">
        <f aca="false">J114*$D$54*16/12</f>
        <v>0</v>
      </c>
    </row>
    <row r="115" customFormat="false" ht="15" hidden="false" customHeight="false" outlineLevel="0" collapsed="false">
      <c r="B115" s="125" t="n">
        <v>50</v>
      </c>
      <c r="C115" s="125" t="n">
        <v>0</v>
      </c>
      <c r="D115" s="125" t="n">
        <f aca="false">$D$56</f>
        <v>0</v>
      </c>
      <c r="E115" s="125" t="n">
        <f aca="false">$D$47</f>
        <v>0</v>
      </c>
      <c r="F115" s="125" t="n">
        <f aca="false">C115*E115*$D$48*D115</f>
        <v>0</v>
      </c>
      <c r="G115" s="125" t="n">
        <f aca="false">F115*$D$53</f>
        <v>0</v>
      </c>
      <c r="H115" s="125" t="n">
        <f aca="false">F115*(1-$D$53)</f>
        <v>0</v>
      </c>
      <c r="I115" s="125" t="n">
        <f aca="false">G115+I114*$D$51</f>
        <v>0</v>
      </c>
      <c r="J115" s="125" t="n">
        <f aca="false">I114*(1-$D$51)+H115</f>
        <v>0</v>
      </c>
      <c r="K115" s="125" t="n">
        <f aca="false">J115*$D$54*16/12</f>
        <v>0</v>
      </c>
    </row>
    <row r="116" customFormat="false" ht="15" hidden="false" customHeight="false" outlineLevel="0" collapsed="false">
      <c r="B116" s="125" t="n">
        <v>51</v>
      </c>
      <c r="C116" s="125" t="n">
        <v>0</v>
      </c>
      <c r="D116" s="125" t="n">
        <f aca="false">$D$56</f>
        <v>0</v>
      </c>
      <c r="E116" s="125" t="n">
        <f aca="false">$D$47</f>
        <v>0</v>
      </c>
      <c r="F116" s="125" t="n">
        <f aca="false">C116*E116*$D$48*D116</f>
        <v>0</v>
      </c>
      <c r="G116" s="125" t="n">
        <f aca="false">F116*$D$53</f>
        <v>0</v>
      </c>
      <c r="H116" s="125" t="n">
        <f aca="false">F116*(1-$D$53)</f>
        <v>0</v>
      </c>
      <c r="I116" s="125" t="n">
        <f aca="false">G116+I115*$D$51</f>
        <v>0</v>
      </c>
      <c r="J116" s="125" t="n">
        <f aca="false">I115*(1-$D$51)+H116</f>
        <v>0</v>
      </c>
      <c r="K116" s="125" t="n">
        <f aca="false">J116*$D$54*16/12</f>
        <v>0</v>
      </c>
    </row>
    <row r="117" customFormat="false" ht="15" hidden="false" customHeight="false" outlineLevel="0" collapsed="false">
      <c r="B117" s="125" t="n">
        <v>52</v>
      </c>
      <c r="C117" s="125" t="n">
        <v>0</v>
      </c>
      <c r="D117" s="125" t="n">
        <f aca="false">$D$56</f>
        <v>0</v>
      </c>
      <c r="E117" s="125" t="n">
        <f aca="false">$D$47</f>
        <v>0</v>
      </c>
      <c r="F117" s="125" t="n">
        <f aca="false">C117*E117*$D$48*D117</f>
        <v>0</v>
      </c>
      <c r="G117" s="125" t="n">
        <f aca="false">F117*$D$53</f>
        <v>0</v>
      </c>
      <c r="H117" s="125" t="n">
        <f aca="false">F117*(1-$D$53)</f>
        <v>0</v>
      </c>
      <c r="I117" s="125" t="n">
        <f aca="false">G117+I116*$D$51</f>
        <v>0</v>
      </c>
      <c r="J117" s="125" t="n">
        <f aca="false">I116*(1-$D$51)+H117</f>
        <v>0</v>
      </c>
      <c r="K117" s="125" t="n">
        <f aca="false">J117*$D$54*16/12</f>
        <v>0</v>
      </c>
    </row>
    <row r="118" customFormat="false" ht="15" hidden="false" customHeight="false" outlineLevel="0" collapsed="false">
      <c r="B118" s="125" t="n">
        <v>53</v>
      </c>
      <c r="C118" s="125" t="n">
        <v>0</v>
      </c>
      <c r="D118" s="125" t="n">
        <f aca="false">$D$56</f>
        <v>0</v>
      </c>
      <c r="E118" s="125" t="n">
        <f aca="false">$D$47</f>
        <v>0</v>
      </c>
      <c r="F118" s="125" t="n">
        <f aca="false">C118*E118*$D$48*D118</f>
        <v>0</v>
      </c>
      <c r="G118" s="125" t="n">
        <f aca="false">F118*$D$53</f>
        <v>0</v>
      </c>
      <c r="H118" s="125" t="n">
        <f aca="false">F118*(1-$D$53)</f>
        <v>0</v>
      </c>
      <c r="I118" s="125" t="n">
        <f aca="false">G118+I117*$D$51</f>
        <v>0</v>
      </c>
      <c r="J118" s="125" t="n">
        <f aca="false">I117*(1-$D$51)+H118</f>
        <v>0</v>
      </c>
      <c r="K118" s="125" t="n">
        <f aca="false">J118*$D$54*16/12</f>
        <v>0</v>
      </c>
    </row>
    <row r="119" customFormat="false" ht="15" hidden="false" customHeight="false" outlineLevel="0" collapsed="false">
      <c r="B119" s="125" t="n">
        <v>54</v>
      </c>
      <c r="C119" s="125" t="n">
        <v>0</v>
      </c>
      <c r="D119" s="125" t="n">
        <f aca="false">$D$56</f>
        <v>0</v>
      </c>
      <c r="E119" s="125" t="n">
        <f aca="false">$D$47</f>
        <v>0</v>
      </c>
      <c r="F119" s="125" t="n">
        <f aca="false">C119*E119*$D$48*D119</f>
        <v>0</v>
      </c>
      <c r="G119" s="125" t="n">
        <f aca="false">F119*$D$53</f>
        <v>0</v>
      </c>
      <c r="H119" s="125" t="n">
        <f aca="false">F119*(1-$D$53)</f>
        <v>0</v>
      </c>
      <c r="I119" s="125" t="n">
        <f aca="false">G119+I118*$D$51</f>
        <v>0</v>
      </c>
      <c r="J119" s="125" t="n">
        <f aca="false">I118*(1-$D$51)+H119</f>
        <v>0</v>
      </c>
      <c r="K119" s="125" t="n">
        <f aca="false">J119*$D$54*16/12</f>
        <v>0</v>
      </c>
    </row>
    <row r="120" customFormat="false" ht="15" hidden="false" customHeight="false" outlineLevel="0" collapsed="false">
      <c r="B120" s="125" t="n">
        <v>55</v>
      </c>
      <c r="C120" s="125" t="n">
        <v>0</v>
      </c>
      <c r="D120" s="125" t="n">
        <f aca="false">$D$56</f>
        <v>0</v>
      </c>
      <c r="E120" s="125" t="n">
        <f aca="false">$D$47</f>
        <v>0</v>
      </c>
      <c r="F120" s="125" t="n">
        <f aca="false">C120*E120*$D$48*D120</f>
        <v>0</v>
      </c>
      <c r="G120" s="125" t="n">
        <f aca="false">F120*$D$53</f>
        <v>0</v>
      </c>
      <c r="H120" s="125" t="n">
        <f aca="false">F120*(1-$D$53)</f>
        <v>0</v>
      </c>
      <c r="I120" s="125" t="n">
        <f aca="false">G120+I119*$D$51</f>
        <v>0</v>
      </c>
      <c r="J120" s="125" t="n">
        <f aca="false">I119*(1-$D$51)+H120</f>
        <v>0</v>
      </c>
      <c r="K120" s="125" t="n">
        <f aca="false">J120*$D$54*16/12</f>
        <v>0</v>
      </c>
    </row>
    <row r="121" customFormat="false" ht="15" hidden="false" customHeight="false" outlineLevel="0" collapsed="false">
      <c r="B121" s="125" t="n">
        <v>56</v>
      </c>
      <c r="C121" s="125" t="n">
        <v>0</v>
      </c>
      <c r="D121" s="125" t="n">
        <f aca="false">$D$56</f>
        <v>0</v>
      </c>
      <c r="E121" s="125" t="n">
        <f aca="false">$D$47</f>
        <v>0</v>
      </c>
      <c r="F121" s="125" t="n">
        <f aca="false">C121*E121*$D$48*D121</f>
        <v>0</v>
      </c>
      <c r="G121" s="125" t="n">
        <f aca="false">F121*$D$53</f>
        <v>0</v>
      </c>
      <c r="H121" s="125" t="n">
        <f aca="false">F121*(1-$D$53)</f>
        <v>0</v>
      </c>
      <c r="I121" s="125" t="n">
        <f aca="false">G121+I120*$D$51</f>
        <v>0</v>
      </c>
      <c r="J121" s="125" t="n">
        <f aca="false">I120*(1-$D$51)+H121</f>
        <v>0</v>
      </c>
      <c r="K121" s="125" t="n">
        <f aca="false">J121*$D$54*16/12</f>
        <v>0</v>
      </c>
    </row>
    <row r="122" customFormat="false" ht="15" hidden="false" customHeight="false" outlineLevel="0" collapsed="false">
      <c r="B122" s="125" t="n">
        <v>57</v>
      </c>
      <c r="C122" s="125" t="n">
        <v>0</v>
      </c>
      <c r="D122" s="125" t="n">
        <f aca="false">$D$56</f>
        <v>0</v>
      </c>
      <c r="E122" s="125" t="n">
        <f aca="false">$D$47</f>
        <v>0</v>
      </c>
      <c r="F122" s="125" t="n">
        <f aca="false">C122*E122*$D$48*D122</f>
        <v>0</v>
      </c>
      <c r="G122" s="125" t="n">
        <f aca="false">F122*$D$53</f>
        <v>0</v>
      </c>
      <c r="H122" s="125" t="n">
        <f aca="false">F122*(1-$D$53)</f>
        <v>0</v>
      </c>
      <c r="I122" s="125" t="n">
        <f aca="false">G122+I121*$D$51</f>
        <v>0</v>
      </c>
      <c r="J122" s="125" t="n">
        <f aca="false">I121*(1-$D$51)+H122</f>
        <v>0</v>
      </c>
      <c r="K122" s="125" t="n">
        <f aca="false">J122*$D$54*16/12</f>
        <v>0</v>
      </c>
    </row>
    <row r="123" customFormat="false" ht="15" hidden="false" customHeight="false" outlineLevel="0" collapsed="false">
      <c r="B123" s="125" t="n">
        <v>58</v>
      </c>
      <c r="C123" s="125" t="n">
        <v>0</v>
      </c>
      <c r="D123" s="125" t="n">
        <f aca="false">$D$56</f>
        <v>0</v>
      </c>
      <c r="E123" s="125" t="n">
        <f aca="false">$D$47</f>
        <v>0</v>
      </c>
      <c r="F123" s="125" t="n">
        <f aca="false">C123*E123*$D$48*D123</f>
        <v>0</v>
      </c>
      <c r="G123" s="125" t="n">
        <f aca="false">F123*$D$53</f>
        <v>0</v>
      </c>
      <c r="H123" s="125" t="n">
        <f aca="false">F123*(1-$D$53)</f>
        <v>0</v>
      </c>
      <c r="I123" s="125" t="n">
        <f aca="false">G123+I122*$D$51</f>
        <v>0</v>
      </c>
      <c r="J123" s="125" t="n">
        <f aca="false">I122*(1-$D$51)+H123</f>
        <v>0</v>
      </c>
      <c r="K123" s="125" t="n">
        <f aca="false">J123*$D$54*16/12</f>
        <v>0</v>
      </c>
    </row>
    <row r="124" customFormat="false" ht="15" hidden="false" customHeight="false" outlineLevel="0" collapsed="false">
      <c r="B124" s="125" t="n">
        <v>59</v>
      </c>
      <c r="C124" s="125" t="n">
        <v>0</v>
      </c>
      <c r="D124" s="125" t="n">
        <f aca="false">$D$56</f>
        <v>0</v>
      </c>
      <c r="E124" s="125" t="n">
        <f aca="false">$D$47</f>
        <v>0</v>
      </c>
      <c r="F124" s="125" t="n">
        <f aca="false">C124*E124*$D$48*D124</f>
        <v>0</v>
      </c>
      <c r="G124" s="125" t="n">
        <f aca="false">F124*$D$53</f>
        <v>0</v>
      </c>
      <c r="H124" s="125" t="n">
        <f aca="false">F124*(1-$D$53)</f>
        <v>0</v>
      </c>
      <c r="I124" s="125" t="n">
        <f aca="false">G124+I123*$D$51</f>
        <v>0</v>
      </c>
      <c r="J124" s="125" t="n">
        <f aca="false">I123*(1-$D$51)+H124</f>
        <v>0</v>
      </c>
      <c r="K124" s="125" t="n">
        <f aca="false">J124*$D$54*16/12</f>
        <v>0</v>
      </c>
    </row>
    <row r="125" customFormat="false" ht="15" hidden="false" customHeight="false" outlineLevel="0" collapsed="false">
      <c r="B125" s="125" t="n">
        <v>60</v>
      </c>
      <c r="C125" s="125" t="n">
        <v>0</v>
      </c>
      <c r="D125" s="125" t="n">
        <f aca="false">$D$56</f>
        <v>0</v>
      </c>
      <c r="E125" s="125" t="n">
        <f aca="false">$D$47</f>
        <v>0</v>
      </c>
      <c r="F125" s="125" t="n">
        <f aca="false">C125*E125*$D$48*D125</f>
        <v>0</v>
      </c>
      <c r="G125" s="125" t="n">
        <f aca="false">F125*$D$53</f>
        <v>0</v>
      </c>
      <c r="H125" s="125" t="n">
        <f aca="false">F125*(1-$D$53)</f>
        <v>0</v>
      </c>
      <c r="I125" s="125" t="n">
        <f aca="false">G125+I124*$D$51</f>
        <v>0</v>
      </c>
      <c r="J125" s="125" t="n">
        <f aca="false">I124*(1-$D$51)+H125</f>
        <v>0</v>
      </c>
      <c r="K125" s="125" t="n">
        <f aca="false">J125*$D$54*16/12</f>
        <v>0</v>
      </c>
    </row>
    <row r="126" customFormat="false" ht="15" hidden="false" customHeight="false" outlineLevel="0" collapsed="false">
      <c r="B126" s="125" t="n">
        <v>61</v>
      </c>
      <c r="C126" s="125" t="n">
        <v>0</v>
      </c>
      <c r="D126" s="125" t="n">
        <f aca="false">$D$56</f>
        <v>0</v>
      </c>
      <c r="E126" s="125" t="n">
        <f aca="false">$D$47</f>
        <v>0</v>
      </c>
      <c r="F126" s="125" t="n">
        <f aca="false">C126*E126*$D$48*D126</f>
        <v>0</v>
      </c>
      <c r="G126" s="125" t="n">
        <f aca="false">F126*$D$53</f>
        <v>0</v>
      </c>
      <c r="H126" s="125" t="n">
        <f aca="false">F126*(1-$D$53)</f>
        <v>0</v>
      </c>
      <c r="I126" s="125" t="n">
        <f aca="false">G126+I125*$D$51</f>
        <v>0</v>
      </c>
      <c r="J126" s="125" t="n">
        <f aca="false">I125*(1-$D$51)+H126</f>
        <v>0</v>
      </c>
      <c r="K126" s="125" t="n">
        <f aca="false">J126*$D$54*16/12</f>
        <v>0</v>
      </c>
    </row>
    <row r="127" customFormat="false" ht="15" hidden="false" customHeight="false" outlineLevel="0" collapsed="false">
      <c r="B127" s="125" t="n">
        <v>62</v>
      </c>
      <c r="C127" s="125" t="n">
        <v>0</v>
      </c>
      <c r="D127" s="125" t="n">
        <f aca="false">$D$56</f>
        <v>0</v>
      </c>
      <c r="E127" s="125" t="n">
        <f aca="false">$D$47</f>
        <v>0</v>
      </c>
      <c r="F127" s="125" t="n">
        <f aca="false">C127*E127*$D$48*D127</f>
        <v>0</v>
      </c>
      <c r="G127" s="125" t="n">
        <f aca="false">F127*$D$53</f>
        <v>0</v>
      </c>
      <c r="H127" s="125" t="n">
        <f aca="false">F127*(1-$D$53)</f>
        <v>0</v>
      </c>
      <c r="I127" s="125" t="n">
        <f aca="false">G127+I126*$D$51</f>
        <v>0</v>
      </c>
      <c r="J127" s="125" t="n">
        <f aca="false">I126*(1-$D$51)+H127</f>
        <v>0</v>
      </c>
      <c r="K127" s="125" t="n">
        <f aca="false">J127*$D$54*16/12</f>
        <v>0</v>
      </c>
    </row>
    <row r="128" customFormat="false" ht="15" hidden="false" customHeight="false" outlineLevel="0" collapsed="false">
      <c r="B128" s="125" t="n">
        <v>63</v>
      </c>
      <c r="C128" s="125" t="n">
        <v>0</v>
      </c>
      <c r="D128" s="125" t="n">
        <f aca="false">$D$56</f>
        <v>0</v>
      </c>
      <c r="E128" s="125" t="n">
        <f aca="false">$D$47</f>
        <v>0</v>
      </c>
      <c r="F128" s="125" t="n">
        <f aca="false">C128*E128*$D$48*D128</f>
        <v>0</v>
      </c>
      <c r="G128" s="125" t="n">
        <f aca="false">F128*$D$53</f>
        <v>0</v>
      </c>
      <c r="H128" s="125" t="n">
        <f aca="false">F128*(1-$D$53)</f>
        <v>0</v>
      </c>
      <c r="I128" s="125" t="n">
        <f aca="false">G128+I127*$D$51</f>
        <v>0</v>
      </c>
      <c r="J128" s="125" t="n">
        <f aca="false">I127*(1-$D$51)+H128</f>
        <v>0</v>
      </c>
      <c r="K128" s="125" t="n">
        <f aca="false">J128*$D$54*16/12</f>
        <v>0</v>
      </c>
    </row>
    <row r="129" customFormat="false" ht="15" hidden="false" customHeight="false" outlineLevel="0" collapsed="false">
      <c r="B129" s="125" t="n">
        <v>64</v>
      </c>
      <c r="C129" s="125" t="n">
        <v>0</v>
      </c>
      <c r="D129" s="125" t="n">
        <f aca="false">$D$56</f>
        <v>0</v>
      </c>
      <c r="E129" s="125" t="n">
        <f aca="false">$D$47</f>
        <v>0</v>
      </c>
      <c r="F129" s="125" t="n">
        <f aca="false">C129*E129*$D$48*D129</f>
        <v>0</v>
      </c>
      <c r="G129" s="125" t="n">
        <f aca="false">F129*$D$53</f>
        <v>0</v>
      </c>
      <c r="H129" s="125" t="n">
        <f aca="false">F129*(1-$D$53)</f>
        <v>0</v>
      </c>
      <c r="I129" s="125" t="n">
        <f aca="false">G129+I128*$D$51</f>
        <v>0</v>
      </c>
      <c r="J129" s="125" t="n">
        <f aca="false">I128*(1-$D$51)+H129</f>
        <v>0</v>
      </c>
      <c r="K129" s="125" t="n">
        <f aca="false">J129*$D$54*16/12</f>
        <v>0</v>
      </c>
    </row>
    <row r="130" customFormat="false" ht="15" hidden="false" customHeight="false" outlineLevel="0" collapsed="false">
      <c r="B130" s="125" t="n">
        <v>65</v>
      </c>
      <c r="C130" s="125" t="n">
        <v>0</v>
      </c>
      <c r="D130" s="125" t="n">
        <f aca="false">$D$56</f>
        <v>0</v>
      </c>
      <c r="E130" s="125" t="n">
        <f aca="false">$D$47</f>
        <v>0</v>
      </c>
      <c r="F130" s="125" t="n">
        <f aca="false">C130*E130*$D$48*D130</f>
        <v>0</v>
      </c>
      <c r="G130" s="125" t="n">
        <f aca="false">F130*$D$53</f>
        <v>0</v>
      </c>
      <c r="H130" s="125" t="n">
        <f aca="false">F130*(1-$D$53)</f>
        <v>0</v>
      </c>
      <c r="I130" s="125" t="n">
        <f aca="false">G130+I129*$D$51</f>
        <v>0</v>
      </c>
      <c r="J130" s="125" t="n">
        <f aca="false">I129*(1-$D$51)+H130</f>
        <v>0</v>
      </c>
      <c r="K130" s="125" t="n">
        <f aca="false">J130*$D$54*16/12</f>
        <v>0</v>
      </c>
    </row>
    <row r="131" customFormat="false" ht="15" hidden="false" customHeight="false" outlineLevel="0" collapsed="false">
      <c r="B131" s="125" t="n">
        <v>66</v>
      </c>
      <c r="C131" s="125" t="n">
        <v>0</v>
      </c>
      <c r="D131" s="125" t="n">
        <f aca="false">$D$56</f>
        <v>0</v>
      </c>
      <c r="E131" s="125" t="n">
        <f aca="false">$D$47</f>
        <v>0</v>
      </c>
      <c r="F131" s="125" t="n">
        <f aca="false">C131*E131*$D$48*D131</f>
        <v>0</v>
      </c>
      <c r="G131" s="125" t="n">
        <f aca="false">F131*$D$53</f>
        <v>0</v>
      </c>
      <c r="H131" s="125" t="n">
        <f aca="false">F131*(1-$D$53)</f>
        <v>0</v>
      </c>
      <c r="I131" s="125" t="n">
        <f aca="false">G131+I130*$D$51</f>
        <v>0</v>
      </c>
      <c r="J131" s="125" t="n">
        <f aca="false">I130*(1-$D$51)+H131</f>
        <v>0</v>
      </c>
      <c r="K131" s="125" t="n">
        <f aca="false">J131*$D$54*16/12</f>
        <v>0</v>
      </c>
    </row>
    <row r="132" customFormat="false" ht="15" hidden="false" customHeight="false" outlineLevel="0" collapsed="false">
      <c r="B132" s="125" t="n">
        <v>67</v>
      </c>
      <c r="C132" s="125" t="n">
        <v>0</v>
      </c>
      <c r="D132" s="125" t="n">
        <f aca="false">$D$56</f>
        <v>0</v>
      </c>
      <c r="E132" s="125" t="n">
        <f aca="false">$D$47</f>
        <v>0</v>
      </c>
      <c r="F132" s="125" t="n">
        <f aca="false">C132*E132*$D$48*D132</f>
        <v>0</v>
      </c>
      <c r="G132" s="125" t="n">
        <f aca="false">F132*$D$53</f>
        <v>0</v>
      </c>
      <c r="H132" s="125" t="n">
        <f aca="false">F132*(1-$D$53)</f>
        <v>0</v>
      </c>
      <c r="I132" s="125" t="n">
        <f aca="false">G132+I131*$D$51</f>
        <v>0</v>
      </c>
      <c r="J132" s="125" t="n">
        <f aca="false">I131*(1-$D$51)+H132</f>
        <v>0</v>
      </c>
      <c r="K132" s="125" t="n">
        <f aca="false">J132*$D$54*16/12</f>
        <v>0</v>
      </c>
    </row>
    <row r="133" customFormat="false" ht="15" hidden="false" customHeight="false" outlineLevel="0" collapsed="false">
      <c r="B133" s="125" t="n">
        <v>68</v>
      </c>
      <c r="C133" s="125" t="n">
        <v>0</v>
      </c>
      <c r="D133" s="125" t="n">
        <f aca="false">$D$56</f>
        <v>0</v>
      </c>
      <c r="E133" s="125" t="n">
        <f aca="false">$D$47</f>
        <v>0</v>
      </c>
      <c r="F133" s="125" t="n">
        <f aca="false">C133*E133*$D$48*D133</f>
        <v>0</v>
      </c>
      <c r="G133" s="125" t="n">
        <f aca="false">F133*$D$53</f>
        <v>0</v>
      </c>
      <c r="H133" s="125" t="n">
        <f aca="false">F133*(1-$D$53)</f>
        <v>0</v>
      </c>
      <c r="I133" s="125" t="n">
        <f aca="false">G133+I132*$D$51</f>
        <v>0</v>
      </c>
      <c r="J133" s="125" t="n">
        <f aca="false">I132*(1-$D$51)+H133</f>
        <v>0</v>
      </c>
      <c r="K133" s="125" t="n">
        <f aca="false">J133*$D$54*16/12</f>
        <v>0</v>
      </c>
    </row>
    <row r="134" customFormat="false" ht="15" hidden="false" customHeight="false" outlineLevel="0" collapsed="false">
      <c r="B134" s="125" t="n">
        <v>69</v>
      </c>
      <c r="C134" s="125" t="n">
        <v>0</v>
      </c>
      <c r="D134" s="125" t="n">
        <f aca="false">$D$56</f>
        <v>0</v>
      </c>
      <c r="E134" s="125" t="n">
        <f aca="false">$D$47</f>
        <v>0</v>
      </c>
      <c r="F134" s="125" t="n">
        <f aca="false">C134*E134*$D$48*D134</f>
        <v>0</v>
      </c>
      <c r="G134" s="125" t="n">
        <f aca="false">F134*$D$53</f>
        <v>0</v>
      </c>
      <c r="H134" s="125" t="n">
        <f aca="false">F134*(1-$D$53)</f>
        <v>0</v>
      </c>
      <c r="I134" s="125" t="n">
        <f aca="false">G134+I133*$D$51</f>
        <v>0</v>
      </c>
      <c r="J134" s="125" t="n">
        <f aca="false">I133*(1-$D$51)+H134</f>
        <v>0</v>
      </c>
      <c r="K134" s="125" t="n">
        <f aca="false">J134*$D$54*16/12</f>
        <v>0</v>
      </c>
    </row>
    <row r="135" customFormat="false" ht="15" hidden="false" customHeight="false" outlineLevel="0" collapsed="false">
      <c r="B135" s="125" t="n">
        <v>70</v>
      </c>
      <c r="C135" s="125" t="n">
        <v>0</v>
      </c>
      <c r="D135" s="125" t="n">
        <f aca="false">$D$56</f>
        <v>0</v>
      </c>
      <c r="E135" s="125" t="n">
        <f aca="false">$D$47</f>
        <v>0</v>
      </c>
      <c r="F135" s="125" t="n">
        <f aca="false">C135*E135*$D$48*D135</f>
        <v>0</v>
      </c>
      <c r="G135" s="125" t="n">
        <f aca="false">F135*$D$53</f>
        <v>0</v>
      </c>
      <c r="H135" s="125" t="n">
        <f aca="false">F135*(1-$D$53)</f>
        <v>0</v>
      </c>
      <c r="I135" s="125" t="n">
        <f aca="false">G135+I134*$D$51</f>
        <v>0</v>
      </c>
      <c r="J135" s="125" t="n">
        <f aca="false">I134*(1-$D$51)+H135</f>
        <v>0</v>
      </c>
      <c r="K135" s="125" t="n">
        <f aca="false">J135*$D$54*16/12</f>
        <v>0</v>
      </c>
    </row>
    <row r="136" customFormat="false" ht="15" hidden="false" customHeight="false" outlineLevel="0" collapsed="false">
      <c r="B136" s="125" t="n">
        <v>71</v>
      </c>
      <c r="C136" s="125" t="n">
        <v>0</v>
      </c>
      <c r="D136" s="125" t="n">
        <f aca="false">$D$56</f>
        <v>0</v>
      </c>
      <c r="E136" s="125" t="n">
        <f aca="false">$D$47</f>
        <v>0</v>
      </c>
      <c r="F136" s="125" t="n">
        <f aca="false">C136*E136*$D$48*D136</f>
        <v>0</v>
      </c>
      <c r="G136" s="125" t="n">
        <f aca="false">F136*$D$53</f>
        <v>0</v>
      </c>
      <c r="H136" s="125" t="n">
        <f aca="false">F136*(1-$D$53)</f>
        <v>0</v>
      </c>
      <c r="I136" s="125" t="n">
        <f aca="false">G136+I135*$D$51</f>
        <v>0</v>
      </c>
      <c r="J136" s="125" t="n">
        <f aca="false">I135*(1-$D$51)+H136</f>
        <v>0</v>
      </c>
      <c r="K136" s="125" t="n">
        <f aca="false">J136*$D$54*16/12</f>
        <v>0</v>
      </c>
    </row>
    <row r="137" customFormat="false" ht="15" hidden="false" customHeight="false" outlineLevel="0" collapsed="false">
      <c r="B137" s="125" t="n">
        <v>72</v>
      </c>
      <c r="C137" s="125" t="n">
        <v>0</v>
      </c>
      <c r="D137" s="125" t="n">
        <f aca="false">$D$56</f>
        <v>0</v>
      </c>
      <c r="E137" s="125" t="n">
        <f aca="false">$D$47</f>
        <v>0</v>
      </c>
      <c r="F137" s="125" t="n">
        <f aca="false">C137*E137*$D$48*D137</f>
        <v>0</v>
      </c>
      <c r="G137" s="125" t="n">
        <f aca="false">F137*$D$53</f>
        <v>0</v>
      </c>
      <c r="H137" s="125" t="n">
        <f aca="false">F137*(1-$D$53)</f>
        <v>0</v>
      </c>
      <c r="I137" s="125" t="n">
        <f aca="false">G137+I136*$D$51</f>
        <v>0</v>
      </c>
      <c r="J137" s="125" t="n">
        <f aca="false">I136*(1-$D$51)+H137</f>
        <v>0</v>
      </c>
      <c r="K137" s="125" t="n">
        <f aca="false">J137*$D$54*16/12</f>
        <v>0</v>
      </c>
    </row>
    <row r="138" customFormat="false" ht="15" hidden="false" customHeight="false" outlineLevel="0" collapsed="false">
      <c r="B138" s="125" t="n">
        <v>73</v>
      </c>
      <c r="C138" s="125" t="n">
        <v>0</v>
      </c>
      <c r="D138" s="125" t="n">
        <f aca="false">$D$56</f>
        <v>0</v>
      </c>
      <c r="E138" s="125" t="n">
        <f aca="false">$D$47</f>
        <v>0</v>
      </c>
      <c r="F138" s="125" t="n">
        <f aca="false">C138*E138*$D$48*D138</f>
        <v>0</v>
      </c>
      <c r="G138" s="125" t="n">
        <f aca="false">F138*$D$53</f>
        <v>0</v>
      </c>
      <c r="H138" s="125" t="n">
        <f aca="false">F138*(1-$D$53)</f>
        <v>0</v>
      </c>
      <c r="I138" s="125" t="n">
        <f aca="false">G138+I137*$D$51</f>
        <v>0</v>
      </c>
      <c r="J138" s="125" t="n">
        <f aca="false">I137*(1-$D$51)+H138</f>
        <v>0</v>
      </c>
      <c r="K138" s="125" t="n">
        <f aca="false">J138*$D$54*16/12</f>
        <v>0</v>
      </c>
    </row>
    <row r="139" customFormat="false" ht="15" hidden="false" customHeight="false" outlineLevel="0" collapsed="false">
      <c r="B139" s="125" t="n">
        <v>74</v>
      </c>
      <c r="C139" s="125" t="n">
        <v>0</v>
      </c>
      <c r="D139" s="125" t="n">
        <f aca="false">$D$56</f>
        <v>0</v>
      </c>
      <c r="E139" s="125" t="n">
        <f aca="false">$D$47</f>
        <v>0</v>
      </c>
      <c r="F139" s="125" t="n">
        <f aca="false">C139*E139*$D$48*D139</f>
        <v>0</v>
      </c>
      <c r="G139" s="125" t="n">
        <f aca="false">F139*$D$53</f>
        <v>0</v>
      </c>
      <c r="H139" s="125" t="n">
        <f aca="false">F139*(1-$D$53)</f>
        <v>0</v>
      </c>
      <c r="I139" s="125" t="n">
        <f aca="false">G139+I138*$D$51</f>
        <v>0</v>
      </c>
      <c r="J139" s="125" t="n">
        <f aca="false">I138*(1-$D$51)+H139</f>
        <v>0</v>
      </c>
      <c r="K139" s="125" t="n">
        <f aca="false">J139*$D$54*16/12</f>
        <v>0</v>
      </c>
    </row>
    <row r="140" customFormat="false" ht="15" hidden="false" customHeight="false" outlineLevel="0" collapsed="false">
      <c r="B140" s="125" t="n">
        <v>75</v>
      </c>
      <c r="C140" s="125" t="n">
        <v>0</v>
      </c>
      <c r="D140" s="125" t="n">
        <f aca="false">$D$56</f>
        <v>0</v>
      </c>
      <c r="E140" s="125" t="n">
        <f aca="false">$D$47</f>
        <v>0</v>
      </c>
      <c r="F140" s="125" t="n">
        <f aca="false">C140*E140*$D$48*D140</f>
        <v>0</v>
      </c>
      <c r="G140" s="125" t="n">
        <f aca="false">F140*$D$53</f>
        <v>0</v>
      </c>
      <c r="H140" s="125" t="n">
        <f aca="false">F140*(1-$D$53)</f>
        <v>0</v>
      </c>
      <c r="I140" s="125" t="n">
        <f aca="false">G140+I139*$D$51</f>
        <v>0</v>
      </c>
      <c r="J140" s="125" t="n">
        <f aca="false">I139*(1-$D$51)+H140</f>
        <v>0</v>
      </c>
      <c r="K140" s="125" t="n">
        <f aca="false">J140*$D$54*16/12</f>
        <v>0</v>
      </c>
    </row>
    <row r="141" customFormat="false" ht="15" hidden="false" customHeight="false" outlineLevel="0" collapsed="false">
      <c r="B141" s="125" t="n">
        <v>76</v>
      </c>
      <c r="C141" s="125" t="n">
        <v>0</v>
      </c>
      <c r="D141" s="125" t="n">
        <f aca="false">$D$56</f>
        <v>0</v>
      </c>
      <c r="E141" s="125" t="n">
        <f aca="false">$D$47</f>
        <v>0</v>
      </c>
      <c r="F141" s="125" t="n">
        <f aca="false">C141*E141*$D$48*D141</f>
        <v>0</v>
      </c>
      <c r="G141" s="125" t="n">
        <f aca="false">F141*$D$53</f>
        <v>0</v>
      </c>
      <c r="H141" s="125" t="n">
        <f aca="false">F141*(1-$D$53)</f>
        <v>0</v>
      </c>
      <c r="I141" s="125" t="n">
        <f aca="false">G141+I140*$D$51</f>
        <v>0</v>
      </c>
      <c r="J141" s="125" t="n">
        <f aca="false">I140*(1-$D$51)+H141</f>
        <v>0</v>
      </c>
      <c r="K141" s="125" t="n">
        <f aca="false">J141*$D$54*16/12</f>
        <v>0</v>
      </c>
    </row>
    <row r="142" customFormat="false" ht="15" hidden="false" customHeight="false" outlineLevel="0" collapsed="false">
      <c r="B142" s="125" t="n">
        <v>77</v>
      </c>
      <c r="C142" s="125" t="n">
        <v>0</v>
      </c>
      <c r="D142" s="125" t="n">
        <f aca="false">$D$56</f>
        <v>0</v>
      </c>
      <c r="E142" s="125" t="n">
        <f aca="false">$D$47</f>
        <v>0</v>
      </c>
      <c r="F142" s="125" t="n">
        <f aca="false">C142*E142*$D$48*D142</f>
        <v>0</v>
      </c>
      <c r="G142" s="125" t="n">
        <f aca="false">F142*$D$53</f>
        <v>0</v>
      </c>
      <c r="H142" s="125" t="n">
        <f aca="false">F142*(1-$D$53)</f>
        <v>0</v>
      </c>
      <c r="I142" s="125" t="n">
        <f aca="false">G142+I141*$D$51</f>
        <v>0</v>
      </c>
      <c r="J142" s="125" t="n">
        <f aca="false">I141*(1-$D$51)+H142</f>
        <v>0</v>
      </c>
      <c r="K142" s="125" t="n">
        <f aca="false">J142*$D$54*16/12</f>
        <v>0</v>
      </c>
    </row>
    <row r="143" customFormat="false" ht="15" hidden="false" customHeight="false" outlineLevel="0" collapsed="false">
      <c r="B143" s="125" t="n">
        <v>78</v>
      </c>
      <c r="C143" s="125" t="n">
        <v>0</v>
      </c>
      <c r="D143" s="125" t="n">
        <f aca="false">$D$56</f>
        <v>0</v>
      </c>
      <c r="E143" s="125" t="n">
        <f aca="false">$D$47</f>
        <v>0</v>
      </c>
      <c r="F143" s="125" t="n">
        <f aca="false">C143*E143*$D$48*D143</f>
        <v>0</v>
      </c>
      <c r="G143" s="125" t="n">
        <f aca="false">F143*$D$53</f>
        <v>0</v>
      </c>
      <c r="H143" s="125" t="n">
        <f aca="false">F143*(1-$D$53)</f>
        <v>0</v>
      </c>
      <c r="I143" s="125" t="n">
        <f aca="false">G143+I142*$D$51</f>
        <v>0</v>
      </c>
      <c r="J143" s="125" t="n">
        <f aca="false">I142*(1-$D$51)+H143</f>
        <v>0</v>
      </c>
      <c r="K143" s="125" t="n">
        <f aca="false">J143*$D$54*16/12</f>
        <v>0</v>
      </c>
    </row>
    <row r="144" customFormat="false" ht="15" hidden="false" customHeight="false" outlineLevel="0" collapsed="false">
      <c r="B144" s="125" t="n">
        <v>79</v>
      </c>
      <c r="C144" s="125" t="n">
        <v>0</v>
      </c>
      <c r="D144" s="125" t="n">
        <f aca="false">$D$56</f>
        <v>0</v>
      </c>
      <c r="E144" s="125" t="n">
        <f aca="false">$D$47</f>
        <v>0</v>
      </c>
      <c r="F144" s="125" t="n">
        <f aca="false">C144*E144*$D$48*D144</f>
        <v>0</v>
      </c>
      <c r="G144" s="125" t="n">
        <f aca="false">F144*$D$53</f>
        <v>0</v>
      </c>
      <c r="H144" s="125" t="n">
        <f aca="false">F144*(1-$D$53)</f>
        <v>0</v>
      </c>
      <c r="I144" s="125" t="n">
        <f aca="false">G144+I143*$D$51</f>
        <v>0</v>
      </c>
      <c r="J144" s="125" t="n">
        <f aca="false">I143*(1-$D$51)+H144</f>
        <v>0</v>
      </c>
      <c r="K144" s="125" t="n">
        <f aca="false">J144*$D$54*16/12</f>
        <v>0</v>
      </c>
    </row>
    <row r="145" customFormat="false" ht="15" hidden="false" customHeight="false" outlineLevel="0" collapsed="false">
      <c r="B145" s="125" t="n">
        <v>80</v>
      </c>
      <c r="C145" s="125" t="n">
        <v>0</v>
      </c>
      <c r="D145" s="125" t="n">
        <f aca="false">$D$56</f>
        <v>0</v>
      </c>
      <c r="E145" s="125" t="n">
        <f aca="false">$D$47</f>
        <v>0</v>
      </c>
      <c r="F145" s="125" t="n">
        <f aca="false">C145*E145*$D$48*D145</f>
        <v>0</v>
      </c>
      <c r="G145" s="125" t="n">
        <f aca="false">F145*$D$53</f>
        <v>0</v>
      </c>
      <c r="H145" s="125" t="n">
        <f aca="false">F145*(1-$D$53)</f>
        <v>0</v>
      </c>
      <c r="I145" s="125" t="n">
        <f aca="false">G145+I144*$D$51</f>
        <v>0</v>
      </c>
      <c r="J145" s="125" t="n">
        <f aca="false">I144*(1-$D$51)+H145</f>
        <v>0</v>
      </c>
      <c r="K145" s="125" t="n">
        <f aca="false">J145*$D$54*16/12</f>
        <v>0</v>
      </c>
    </row>
    <row r="146" customFormat="false" ht="15" hidden="false" customHeight="false" outlineLevel="0" collapsed="false">
      <c r="B146" s="125" t="n">
        <v>81</v>
      </c>
      <c r="C146" s="125" t="n">
        <v>0</v>
      </c>
      <c r="D146" s="125" t="n">
        <f aca="false">$D$56</f>
        <v>0</v>
      </c>
      <c r="E146" s="125" t="n">
        <f aca="false">$D$47</f>
        <v>0</v>
      </c>
      <c r="F146" s="125" t="n">
        <f aca="false">C146*E146*$D$48*D146</f>
        <v>0</v>
      </c>
      <c r="G146" s="125" t="n">
        <f aca="false">F146*$D$53</f>
        <v>0</v>
      </c>
      <c r="H146" s="125" t="n">
        <f aca="false">F146*(1-$D$53)</f>
        <v>0</v>
      </c>
      <c r="I146" s="125" t="n">
        <f aca="false">G146+I145*$D$51</f>
        <v>0</v>
      </c>
      <c r="J146" s="125" t="n">
        <f aca="false">I145*(1-$D$51)+H146</f>
        <v>0</v>
      </c>
      <c r="K146" s="125" t="n">
        <f aca="false">J146*$D$54*16/12</f>
        <v>0</v>
      </c>
    </row>
    <row r="147" customFormat="false" ht="15" hidden="false" customHeight="false" outlineLevel="0" collapsed="false">
      <c r="B147" s="125" t="n">
        <v>82</v>
      </c>
      <c r="C147" s="125" t="n">
        <v>0</v>
      </c>
      <c r="D147" s="125" t="n">
        <f aca="false">$D$56</f>
        <v>0</v>
      </c>
      <c r="E147" s="125" t="n">
        <f aca="false">$D$47</f>
        <v>0</v>
      </c>
      <c r="F147" s="125" t="n">
        <f aca="false">C147*E147*$D$48*D147</f>
        <v>0</v>
      </c>
      <c r="G147" s="125" t="n">
        <f aca="false">F147*$D$53</f>
        <v>0</v>
      </c>
      <c r="H147" s="125" t="n">
        <f aca="false">F147*(1-$D$53)</f>
        <v>0</v>
      </c>
      <c r="I147" s="125" t="n">
        <f aca="false">G147+I146*$D$51</f>
        <v>0</v>
      </c>
      <c r="J147" s="125" t="n">
        <f aca="false">I146*(1-$D$51)+H147</f>
        <v>0</v>
      </c>
      <c r="K147" s="125" t="n">
        <f aca="false">J147*$D$54*16/12</f>
        <v>0</v>
      </c>
    </row>
    <row r="148" customFormat="false" ht="15" hidden="false" customHeight="false" outlineLevel="0" collapsed="false">
      <c r="B148" s="125" t="n">
        <v>83</v>
      </c>
      <c r="C148" s="125" t="n">
        <v>0</v>
      </c>
      <c r="D148" s="125" t="n">
        <f aca="false">$D$56</f>
        <v>0</v>
      </c>
      <c r="E148" s="125" t="n">
        <f aca="false">$D$47</f>
        <v>0</v>
      </c>
      <c r="F148" s="125" t="n">
        <f aca="false">C148*E148*$D$48*D148</f>
        <v>0</v>
      </c>
      <c r="G148" s="125" t="n">
        <f aca="false">F148*$D$53</f>
        <v>0</v>
      </c>
      <c r="H148" s="125" t="n">
        <f aca="false">F148*(1-$D$53)</f>
        <v>0</v>
      </c>
      <c r="I148" s="125" t="n">
        <f aca="false">G148+I147*$D$51</f>
        <v>0</v>
      </c>
      <c r="J148" s="125" t="n">
        <f aca="false">I147*(1-$D$51)+H148</f>
        <v>0</v>
      </c>
      <c r="K148" s="125" t="n">
        <f aca="false">J148*$D$54*16/12</f>
        <v>0</v>
      </c>
    </row>
    <row r="149" customFormat="false" ht="15" hidden="false" customHeight="false" outlineLevel="0" collapsed="false">
      <c r="B149" s="125" t="n">
        <v>84</v>
      </c>
      <c r="C149" s="125" t="n">
        <v>0</v>
      </c>
      <c r="D149" s="125" t="n">
        <f aca="false">$D$56</f>
        <v>0</v>
      </c>
      <c r="E149" s="125" t="n">
        <f aca="false">$D$47</f>
        <v>0</v>
      </c>
      <c r="F149" s="125" t="n">
        <f aca="false">C149*E149*$D$48*D149</f>
        <v>0</v>
      </c>
      <c r="G149" s="125" t="n">
        <f aca="false">F149*$D$53</f>
        <v>0</v>
      </c>
      <c r="H149" s="125" t="n">
        <f aca="false">F149*(1-$D$53)</f>
        <v>0</v>
      </c>
      <c r="I149" s="125" t="n">
        <f aca="false">G149+I148*$D$51</f>
        <v>0</v>
      </c>
      <c r="J149" s="125" t="n">
        <f aca="false">I148*(1-$D$51)+H149</f>
        <v>0</v>
      </c>
      <c r="K149" s="125" t="n">
        <f aca="false">J149*$D$54*16/12</f>
        <v>0</v>
      </c>
    </row>
    <row r="150" customFormat="false" ht="15" hidden="false" customHeight="false" outlineLevel="0" collapsed="false">
      <c r="B150" s="125" t="n">
        <v>85</v>
      </c>
      <c r="C150" s="125" t="n">
        <v>0</v>
      </c>
      <c r="D150" s="125" t="n">
        <f aca="false">$D$56</f>
        <v>0</v>
      </c>
      <c r="E150" s="125" t="n">
        <f aca="false">$D$47</f>
        <v>0</v>
      </c>
      <c r="F150" s="125" t="n">
        <f aca="false">C150*E150*$D$48*D150</f>
        <v>0</v>
      </c>
      <c r="G150" s="125" t="n">
        <f aca="false">F150*$D$53</f>
        <v>0</v>
      </c>
      <c r="H150" s="125" t="n">
        <f aca="false">F150*(1-$D$53)</f>
        <v>0</v>
      </c>
      <c r="I150" s="125" t="n">
        <f aca="false">G150+I149*$D$51</f>
        <v>0</v>
      </c>
      <c r="J150" s="125" t="n">
        <f aca="false">I149*(1-$D$51)+H150</f>
        <v>0</v>
      </c>
      <c r="K150" s="125" t="n">
        <f aca="false">J150*$D$54*16/12</f>
        <v>0</v>
      </c>
    </row>
    <row r="151" customFormat="false" ht="15" hidden="false" customHeight="false" outlineLevel="0" collapsed="false">
      <c r="B151" s="125" t="n">
        <v>86</v>
      </c>
      <c r="C151" s="125" t="n">
        <v>0</v>
      </c>
      <c r="D151" s="125" t="n">
        <f aca="false">$D$56</f>
        <v>0</v>
      </c>
      <c r="E151" s="125" t="n">
        <f aca="false">$D$47</f>
        <v>0</v>
      </c>
      <c r="F151" s="125" t="n">
        <f aca="false">C151*E151*$D$48*D151</f>
        <v>0</v>
      </c>
      <c r="G151" s="125" t="n">
        <f aca="false">F151*$D$53</f>
        <v>0</v>
      </c>
      <c r="H151" s="125" t="n">
        <f aca="false">F151*(1-$D$53)</f>
        <v>0</v>
      </c>
      <c r="I151" s="125" t="n">
        <f aca="false">G151+I150*$D$51</f>
        <v>0</v>
      </c>
      <c r="J151" s="125" t="n">
        <f aca="false">I150*(1-$D$51)+H151</f>
        <v>0</v>
      </c>
      <c r="K151" s="125" t="n">
        <f aca="false">J151*$D$54*16/12</f>
        <v>0</v>
      </c>
    </row>
    <row r="152" customFormat="false" ht="15" hidden="false" customHeight="false" outlineLevel="0" collapsed="false">
      <c r="B152" s="125" t="n">
        <v>87</v>
      </c>
      <c r="C152" s="125" t="n">
        <v>0</v>
      </c>
      <c r="D152" s="125" t="n">
        <f aca="false">$D$56</f>
        <v>0</v>
      </c>
      <c r="E152" s="125" t="n">
        <f aca="false">$D$47</f>
        <v>0</v>
      </c>
      <c r="F152" s="125" t="n">
        <f aca="false">C152*E152*$D$48*D152</f>
        <v>0</v>
      </c>
      <c r="G152" s="125" t="n">
        <f aca="false">F152*$D$53</f>
        <v>0</v>
      </c>
      <c r="H152" s="125" t="n">
        <f aca="false">F152*(1-$D$53)</f>
        <v>0</v>
      </c>
      <c r="I152" s="125" t="n">
        <f aca="false">G152+I151*$D$51</f>
        <v>0</v>
      </c>
      <c r="J152" s="125" t="n">
        <f aca="false">I151*(1-$D$51)+H152</f>
        <v>0</v>
      </c>
      <c r="K152" s="125" t="n">
        <f aca="false">J152*$D$54*16/12</f>
        <v>0</v>
      </c>
    </row>
    <row r="153" customFormat="false" ht="15" hidden="false" customHeight="false" outlineLevel="0" collapsed="false">
      <c r="B153" s="125" t="n">
        <v>88</v>
      </c>
      <c r="C153" s="125" t="n">
        <v>0</v>
      </c>
      <c r="D153" s="125" t="n">
        <f aca="false">$D$56</f>
        <v>0</v>
      </c>
      <c r="E153" s="125" t="n">
        <f aca="false">$D$47</f>
        <v>0</v>
      </c>
      <c r="F153" s="125" t="n">
        <f aca="false">C153*E153*$D$48*D153</f>
        <v>0</v>
      </c>
      <c r="G153" s="125" t="n">
        <f aca="false">F153*$D$53</f>
        <v>0</v>
      </c>
      <c r="H153" s="125" t="n">
        <f aca="false">F153*(1-$D$53)</f>
        <v>0</v>
      </c>
      <c r="I153" s="125" t="n">
        <f aca="false">G153+I152*$D$51</f>
        <v>0</v>
      </c>
      <c r="J153" s="125" t="n">
        <f aca="false">I152*(1-$D$51)+H153</f>
        <v>0</v>
      </c>
      <c r="K153" s="125" t="n">
        <f aca="false">J153*$D$54*16/12</f>
        <v>0</v>
      </c>
    </row>
    <row r="154" customFormat="false" ht="15" hidden="false" customHeight="false" outlineLevel="0" collapsed="false">
      <c r="B154" s="125" t="n">
        <v>89</v>
      </c>
      <c r="C154" s="125" t="n">
        <v>0</v>
      </c>
      <c r="D154" s="125" t="n">
        <f aca="false">$D$56</f>
        <v>0</v>
      </c>
      <c r="E154" s="125" t="n">
        <f aca="false">$D$47</f>
        <v>0</v>
      </c>
      <c r="F154" s="125" t="n">
        <f aca="false">C154*E154*$D$48*D154</f>
        <v>0</v>
      </c>
      <c r="G154" s="125" t="n">
        <f aca="false">F154*$D$53</f>
        <v>0</v>
      </c>
      <c r="H154" s="125" t="n">
        <f aca="false">F154*(1-$D$53)</f>
        <v>0</v>
      </c>
      <c r="I154" s="125" t="n">
        <f aca="false">G154+I153*$D$51</f>
        <v>0</v>
      </c>
      <c r="J154" s="125" t="n">
        <f aca="false">I153*(1-$D$51)+H154</f>
        <v>0</v>
      </c>
      <c r="K154" s="125" t="n">
        <f aca="false">J154*$D$54*16/12</f>
        <v>0</v>
      </c>
    </row>
    <row r="155" customFormat="false" ht="15" hidden="false" customHeight="false" outlineLevel="0" collapsed="false">
      <c r="B155" s="125" t="n">
        <v>90</v>
      </c>
      <c r="C155" s="125" t="n">
        <v>0</v>
      </c>
      <c r="D155" s="125" t="n">
        <f aca="false">$D$56</f>
        <v>0</v>
      </c>
      <c r="E155" s="125" t="n">
        <f aca="false">$D$47</f>
        <v>0</v>
      </c>
      <c r="F155" s="125" t="n">
        <f aca="false">C155*E155*$D$48*D155</f>
        <v>0</v>
      </c>
      <c r="G155" s="125" t="n">
        <f aca="false">F155*$D$53</f>
        <v>0</v>
      </c>
      <c r="H155" s="125" t="n">
        <f aca="false">F155*(1-$D$53)</f>
        <v>0</v>
      </c>
      <c r="I155" s="125" t="n">
        <f aca="false">G155+I154*$D$51</f>
        <v>0</v>
      </c>
      <c r="J155" s="125" t="n">
        <f aca="false">I154*(1-$D$51)+H155</f>
        <v>0</v>
      </c>
      <c r="K155" s="125" t="n">
        <f aca="false">J155*$D$54*16/12</f>
        <v>0</v>
      </c>
    </row>
    <row r="156" customFormat="false" ht="15" hidden="false" customHeight="false" outlineLevel="0" collapsed="false">
      <c r="B156" s="125" t="n">
        <v>91</v>
      </c>
      <c r="C156" s="125" t="n">
        <v>0</v>
      </c>
      <c r="D156" s="125" t="n">
        <f aca="false">$D$56</f>
        <v>0</v>
      </c>
      <c r="E156" s="125" t="n">
        <f aca="false">$D$47</f>
        <v>0</v>
      </c>
      <c r="F156" s="125" t="n">
        <f aca="false">C156*E156*$D$48*D156</f>
        <v>0</v>
      </c>
      <c r="G156" s="125" t="n">
        <f aca="false">F156*$D$53</f>
        <v>0</v>
      </c>
      <c r="H156" s="125" t="n">
        <f aca="false">F156*(1-$D$53)</f>
        <v>0</v>
      </c>
      <c r="I156" s="125" t="n">
        <f aca="false">G156+I155*$D$51</f>
        <v>0</v>
      </c>
      <c r="J156" s="125" t="n">
        <f aca="false">I155*(1-$D$51)+H156</f>
        <v>0</v>
      </c>
      <c r="K156" s="125" t="n">
        <f aca="false">J156*$D$54*16/12</f>
        <v>0</v>
      </c>
    </row>
    <row r="157" customFormat="false" ht="15" hidden="false" customHeight="false" outlineLevel="0" collapsed="false">
      <c r="B157" s="125" t="n">
        <v>92</v>
      </c>
      <c r="C157" s="125" t="n">
        <v>0</v>
      </c>
      <c r="D157" s="125" t="n">
        <f aca="false">$D$56</f>
        <v>0</v>
      </c>
      <c r="E157" s="125" t="n">
        <f aca="false">$D$47</f>
        <v>0</v>
      </c>
      <c r="F157" s="125" t="n">
        <f aca="false">C157*E157*$D$48*D157</f>
        <v>0</v>
      </c>
      <c r="G157" s="125" t="n">
        <f aca="false">F157*$D$53</f>
        <v>0</v>
      </c>
      <c r="H157" s="125" t="n">
        <f aca="false">F157*(1-$D$53)</f>
        <v>0</v>
      </c>
      <c r="I157" s="125" t="n">
        <f aca="false">G157+I156*$D$51</f>
        <v>0</v>
      </c>
      <c r="J157" s="125" t="n">
        <f aca="false">I156*(1-$D$51)+H157</f>
        <v>0</v>
      </c>
      <c r="K157" s="125" t="n">
        <f aca="false">J157*$D$54*16/12</f>
        <v>0</v>
      </c>
    </row>
    <row r="158" customFormat="false" ht="15" hidden="false" customHeight="false" outlineLevel="0" collapsed="false">
      <c r="B158" s="125" t="n">
        <v>93</v>
      </c>
      <c r="C158" s="125" t="n">
        <v>0</v>
      </c>
      <c r="D158" s="125" t="n">
        <f aca="false">$D$56</f>
        <v>0</v>
      </c>
      <c r="E158" s="125" t="n">
        <f aca="false">$D$47</f>
        <v>0</v>
      </c>
      <c r="F158" s="125" t="n">
        <f aca="false">C158*E158*$D$48*D158</f>
        <v>0</v>
      </c>
      <c r="G158" s="125" t="n">
        <f aca="false">F158*$D$53</f>
        <v>0</v>
      </c>
      <c r="H158" s="125" t="n">
        <f aca="false">F158*(1-$D$53)</f>
        <v>0</v>
      </c>
      <c r="I158" s="125" t="n">
        <f aca="false">G158+I157*$D$51</f>
        <v>0</v>
      </c>
      <c r="J158" s="125" t="n">
        <f aca="false">I157*(1-$D$51)+H158</f>
        <v>0</v>
      </c>
      <c r="K158" s="125" t="n">
        <f aca="false">J158*$D$54*16/12</f>
        <v>0</v>
      </c>
    </row>
    <row r="159" customFormat="false" ht="15" hidden="false" customHeight="false" outlineLevel="0" collapsed="false">
      <c r="B159" s="125" t="n">
        <v>94</v>
      </c>
      <c r="C159" s="125" t="n">
        <v>0</v>
      </c>
      <c r="D159" s="125" t="n">
        <f aca="false">$D$56</f>
        <v>0</v>
      </c>
      <c r="E159" s="125" t="n">
        <f aca="false">$D$47</f>
        <v>0</v>
      </c>
      <c r="F159" s="125" t="n">
        <f aca="false">C159*E159*$D$48*D159</f>
        <v>0</v>
      </c>
      <c r="G159" s="125" t="n">
        <f aca="false">F159*$D$53</f>
        <v>0</v>
      </c>
      <c r="H159" s="125" t="n">
        <f aca="false">F159*(1-$D$53)</f>
        <v>0</v>
      </c>
      <c r="I159" s="125" t="n">
        <f aca="false">G159+I158*$D$51</f>
        <v>0</v>
      </c>
      <c r="J159" s="125" t="n">
        <f aca="false">I158*(1-$D$51)+H159</f>
        <v>0</v>
      </c>
      <c r="K159" s="125" t="n">
        <f aca="false">J159*$D$54*16/12</f>
        <v>0</v>
      </c>
    </row>
    <row r="160" customFormat="false" ht="15" hidden="false" customHeight="false" outlineLevel="0" collapsed="false">
      <c r="B160" s="125" t="n">
        <v>95</v>
      </c>
      <c r="C160" s="125" t="n">
        <v>0</v>
      </c>
      <c r="D160" s="125" t="n">
        <f aca="false">$D$56</f>
        <v>0</v>
      </c>
      <c r="E160" s="125" t="n">
        <f aca="false">$D$47</f>
        <v>0</v>
      </c>
      <c r="F160" s="125" t="n">
        <f aca="false">C160*E160*$D$48*D160</f>
        <v>0</v>
      </c>
      <c r="G160" s="125" t="n">
        <f aca="false">F160*$D$53</f>
        <v>0</v>
      </c>
      <c r="H160" s="125" t="n">
        <f aca="false">F160*(1-$D$53)</f>
        <v>0</v>
      </c>
      <c r="I160" s="125" t="n">
        <f aca="false">G160+I159*$D$51</f>
        <v>0</v>
      </c>
      <c r="J160" s="125" t="n">
        <f aca="false">I159*(1-$D$51)+H160</f>
        <v>0</v>
      </c>
      <c r="K160" s="125" t="n">
        <f aca="false">J160*$D$54*16/12</f>
        <v>0</v>
      </c>
    </row>
    <row r="161" customFormat="false" ht="15" hidden="false" customHeight="false" outlineLevel="0" collapsed="false">
      <c r="B161" s="125" t="n">
        <v>96</v>
      </c>
      <c r="C161" s="125" t="n">
        <v>0</v>
      </c>
      <c r="D161" s="125" t="n">
        <f aca="false">$D$56</f>
        <v>0</v>
      </c>
      <c r="E161" s="125" t="n">
        <f aca="false">$D$47</f>
        <v>0</v>
      </c>
      <c r="F161" s="125" t="n">
        <f aca="false">C161*E161*$D$48*D161</f>
        <v>0</v>
      </c>
      <c r="G161" s="125" t="n">
        <f aca="false">F161*$D$53</f>
        <v>0</v>
      </c>
      <c r="H161" s="125" t="n">
        <f aca="false">F161*(1-$D$53)</f>
        <v>0</v>
      </c>
      <c r="I161" s="125" t="n">
        <f aca="false">G161+I160*$D$51</f>
        <v>0</v>
      </c>
      <c r="J161" s="125" t="n">
        <f aca="false">I160*(1-$D$51)+H161</f>
        <v>0</v>
      </c>
      <c r="K161" s="125" t="n">
        <f aca="false">J161*$D$54*16/12</f>
        <v>0</v>
      </c>
    </row>
    <row r="162" customFormat="false" ht="15" hidden="false" customHeight="false" outlineLevel="0" collapsed="false">
      <c r="B162" s="125" t="n">
        <v>97</v>
      </c>
      <c r="C162" s="125" t="n">
        <v>0</v>
      </c>
      <c r="D162" s="125" t="n">
        <f aca="false">$D$56</f>
        <v>0</v>
      </c>
      <c r="E162" s="125" t="n">
        <f aca="false">$D$47</f>
        <v>0</v>
      </c>
      <c r="F162" s="125" t="n">
        <f aca="false">C162*E162*$D$48*D162</f>
        <v>0</v>
      </c>
      <c r="G162" s="125" t="n">
        <f aca="false">F162*$D$53</f>
        <v>0</v>
      </c>
      <c r="H162" s="125" t="n">
        <f aca="false">F162*(1-$D$53)</f>
        <v>0</v>
      </c>
      <c r="I162" s="125" t="n">
        <f aca="false">G162+I161*$D$51</f>
        <v>0</v>
      </c>
      <c r="J162" s="125" t="n">
        <f aca="false">I161*(1-$D$51)+H162</f>
        <v>0</v>
      </c>
      <c r="K162" s="125" t="n">
        <f aca="false">J162*$D$54*16/12</f>
        <v>0</v>
      </c>
    </row>
    <row r="163" customFormat="false" ht="15" hidden="false" customHeight="false" outlineLevel="0" collapsed="false">
      <c r="B163" s="125" t="n">
        <v>98</v>
      </c>
      <c r="C163" s="125" t="n">
        <v>0</v>
      </c>
      <c r="D163" s="125" t="n">
        <f aca="false">$D$56</f>
        <v>0</v>
      </c>
      <c r="E163" s="125" t="n">
        <f aca="false">$D$47</f>
        <v>0</v>
      </c>
      <c r="F163" s="125" t="n">
        <f aca="false">C163*E163*$D$48*D163</f>
        <v>0</v>
      </c>
      <c r="G163" s="125" t="n">
        <f aca="false">F163*$D$53</f>
        <v>0</v>
      </c>
      <c r="H163" s="125" t="n">
        <f aca="false">F163*(1-$D$53)</f>
        <v>0</v>
      </c>
      <c r="I163" s="125" t="n">
        <f aca="false">G163+I162*$D$51</f>
        <v>0</v>
      </c>
      <c r="J163" s="125" t="n">
        <f aca="false">I162*(1-$D$51)+H163</f>
        <v>0</v>
      </c>
      <c r="K163" s="125" t="n">
        <f aca="false">J163*$D$54*16/12</f>
        <v>0</v>
      </c>
    </row>
    <row r="164" customFormat="false" ht="15" hidden="false" customHeight="false" outlineLevel="0" collapsed="false">
      <c r="B164" s="125" t="n">
        <v>99</v>
      </c>
      <c r="C164" s="125" t="n">
        <v>0</v>
      </c>
      <c r="D164" s="125" t="n">
        <f aca="false">$D$56</f>
        <v>0</v>
      </c>
      <c r="E164" s="125" t="n">
        <f aca="false">$D$47</f>
        <v>0</v>
      </c>
      <c r="F164" s="125" t="n">
        <f aca="false">C164*E164*$D$48*D164</f>
        <v>0</v>
      </c>
      <c r="G164" s="125" t="n">
        <f aca="false">F164*$D$53</f>
        <v>0</v>
      </c>
      <c r="H164" s="125" t="n">
        <f aca="false">F164*(1-$D$53)</f>
        <v>0</v>
      </c>
      <c r="I164" s="125" t="n">
        <f aca="false">G164+I163*$D$51</f>
        <v>0</v>
      </c>
      <c r="J164" s="125" t="n">
        <f aca="false">I163*(1-$D$51)+H164</f>
        <v>0</v>
      </c>
      <c r="K164" s="125" t="n">
        <f aca="false">J164*$D$54*16/12</f>
        <v>0</v>
      </c>
    </row>
    <row r="165" customFormat="false" ht="15" hidden="false" customHeight="false" outlineLevel="0" collapsed="false">
      <c r="K165" s="12" t="n">
        <f aca="false">SUM(K65:K164)</f>
        <v>0</v>
      </c>
    </row>
    <row r="166" customFormat="false" ht="13.5" hidden="false" customHeight="true" outlineLevel="0" collapsed="false"/>
    <row r="167" customFormat="false" ht="18.75" hidden="false" customHeight="true" outlineLevel="0" collapsed="false">
      <c r="B167" s="145" t="s">
        <v>141</v>
      </c>
    </row>
    <row r="168" customFormat="false" ht="27" hidden="false" customHeight="true" outlineLevel="0" collapsed="false">
      <c r="B168" s="146" t="s">
        <v>142</v>
      </c>
      <c r="C168" s="125" t="n">
        <f aca="false">D45</f>
        <v>0</v>
      </c>
      <c r="D168" s="125" t="s">
        <v>143</v>
      </c>
    </row>
    <row r="169" customFormat="false" ht="22.5" hidden="false" customHeight="true" outlineLevel="0" collapsed="false">
      <c r="B169" s="146" t="s">
        <v>144</v>
      </c>
      <c r="C169" s="125" t="n">
        <f aca="false">C168*12</f>
        <v>0</v>
      </c>
      <c r="D169" s="125" t="s">
        <v>145</v>
      </c>
    </row>
    <row r="170" customFormat="false" ht="15" hidden="false" customHeight="false" outlineLevel="0" collapsed="false">
      <c r="B170" s="146" t="s">
        <v>146</v>
      </c>
      <c r="C170" s="127" t="n">
        <f aca="false">K165*(1-D55)</f>
        <v>0</v>
      </c>
      <c r="D170" s="125" t="s">
        <v>147</v>
      </c>
    </row>
    <row r="171" customFormat="false" ht="15" hidden="false" customHeight="false" outlineLevel="0" collapsed="false">
      <c r="B171" s="146" t="s">
        <v>148</v>
      </c>
      <c r="C171" s="127" t="n">
        <f aca="false">IF(C169=0,0,C170*1000000/(C169))</f>
        <v>0</v>
      </c>
      <c r="D171" s="125" t="s">
        <v>148</v>
      </c>
    </row>
    <row r="172" customFormat="false" ht="13.5" hidden="false" customHeight="true" outlineLevel="0" collapsed="false">
      <c r="B172" s="125" t="s">
        <v>149</v>
      </c>
      <c r="C172" s="127" t="n">
        <v>21</v>
      </c>
      <c r="D172" s="125" t="s">
        <v>150</v>
      </c>
    </row>
    <row r="173" customFormat="false" ht="20.25" hidden="false" customHeight="true" outlineLevel="0" collapsed="false">
      <c r="B173" s="146" t="s">
        <v>151</v>
      </c>
      <c r="C173" s="127" t="n">
        <f aca="false">C171*C172</f>
        <v>0</v>
      </c>
      <c r="D173" s="125" t="s">
        <v>152</v>
      </c>
    </row>
    <row r="174" customFormat="false" ht="16.5" hidden="false" customHeight="true" outlineLevel="0" collapsed="false">
      <c r="B174" s="84"/>
    </row>
    <row r="175" customFormat="false" ht="15" hidden="false" customHeight="false" outlineLevel="0" collapsed="false">
      <c r="B175" s="147"/>
    </row>
    <row r="176" customFormat="false" ht="29.25" hidden="false" customHeight="true" outlineLevel="0" collapsed="false">
      <c r="B176" s="148" t="s">
        <v>153</v>
      </c>
      <c r="C176" s="41"/>
    </row>
    <row r="177" customFormat="false" ht="27" hidden="false" customHeight="true" outlineLevel="0" collapsed="false">
      <c r="B177" s="125" t="s">
        <v>154</v>
      </c>
      <c r="C177" s="127" t="n">
        <f aca="false">C14</f>
        <v>0</v>
      </c>
      <c r="D177" s="125" t="s">
        <v>32</v>
      </c>
    </row>
    <row r="178" customFormat="false" ht="15" hidden="false" customHeight="false" outlineLevel="0" collapsed="false">
      <c r="B178" s="125" t="s">
        <v>155</v>
      </c>
      <c r="C178" s="127" t="n">
        <f aca="false">C13</f>
        <v>0</v>
      </c>
      <c r="D178" s="125" t="s">
        <v>52</v>
      </c>
    </row>
    <row r="179" customFormat="false" ht="15" hidden="false" customHeight="false" outlineLevel="0" collapsed="false">
      <c r="B179" s="125" t="s">
        <v>156</v>
      </c>
      <c r="C179" s="127" t="n">
        <f aca="false">IF(C177=0,0,C177/C178)</f>
        <v>0</v>
      </c>
      <c r="D179" s="125" t="s">
        <v>157</v>
      </c>
    </row>
    <row r="180" customFormat="false" ht="15" hidden="false" customHeight="false" outlineLevel="0" collapsed="false">
      <c r="B180" s="125" t="s">
        <v>158</v>
      </c>
      <c r="C180" s="127" t="n">
        <f aca="false">C179*36.42</f>
        <v>0</v>
      </c>
      <c r="D180" s="125" t="s">
        <v>159</v>
      </c>
    </row>
    <row r="181" customFormat="false" ht="15" hidden="false" customHeight="false" outlineLevel="0" collapsed="false">
      <c r="B181" s="125" t="s">
        <v>160</v>
      </c>
      <c r="C181" s="127" t="n">
        <v>74100</v>
      </c>
      <c r="D181" s="125" t="s">
        <v>161</v>
      </c>
    </row>
    <row r="182" customFormat="false" ht="15" hidden="false" customHeight="false" outlineLevel="0" collapsed="false">
      <c r="B182" s="86" t="s">
        <v>162</v>
      </c>
      <c r="C182" s="149" t="n">
        <f aca="false">C181/1000000*C180</f>
        <v>0</v>
      </c>
      <c r="D182" s="86" t="s">
        <v>163</v>
      </c>
    </row>
    <row r="190" customFormat="false" ht="15" hidden="false" customHeight="false" outlineLevel="0" collapsed="false">
      <c r="C190" s="41"/>
    </row>
    <row r="193" customFormat="false" ht="15" hidden="false" customHeight="false" outlineLevel="0" collapsed="false">
      <c r="C193" s="41"/>
    </row>
  </sheetData>
  <sheetProtection sheet="true" password="edd4"/>
  <mergeCells count="3">
    <mergeCell ref="F34:F35"/>
    <mergeCell ref="G43:H44"/>
    <mergeCell ref="J43:L44"/>
  </mergeCells>
  <dataValidations count="1">
    <dataValidation allowBlank="true" errorStyle="stop" operator="between" showDropDown="false" showErrorMessage="true" showInputMessage="false" sqref="C15" type="list">
      <formula1>$G$55:$G$5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I17"/>
    </sheetView>
  </sheetViews>
  <sheetFormatPr defaultColWidth="9.12109375" defaultRowHeight="20.25" zeroHeight="false" outlineLevelRow="0" outlineLevelCol="0"/>
  <cols>
    <col collapsed="false" customWidth="false" hidden="false" outlineLevel="0" max="7" min="1" style="150" width="9.12"/>
    <col collapsed="false" customWidth="true" hidden="false" outlineLevel="0" max="8" min="8" style="150" width="20.99"/>
    <col collapsed="false" customWidth="true" hidden="false" outlineLevel="0" max="9" min="9" style="150" width="18.99"/>
    <col collapsed="false" customWidth="true" hidden="false" outlineLevel="0" max="10" min="10" style="150" width="28.36"/>
    <col collapsed="false" customWidth="true" hidden="false" outlineLevel="0" max="11" min="11" style="150" width="6.62"/>
    <col collapsed="false" customWidth="true" hidden="false" outlineLevel="0" max="12" min="12" style="150" width="4.12"/>
    <col collapsed="false" customWidth="true" hidden="false" outlineLevel="0" max="13" min="13" style="150" width="10.37"/>
    <col collapsed="false" customWidth="true" hidden="false" outlineLevel="0" max="14" min="14" style="150" width="12.86"/>
    <col collapsed="false" customWidth="true" hidden="false" outlineLevel="0" max="15" min="15" style="150" width="3.87"/>
    <col collapsed="false" customWidth="true" hidden="false" outlineLevel="0" max="16" min="16" style="150" width="12.25"/>
    <col collapsed="false" customWidth="false" hidden="false" outlineLevel="0" max="19" min="17" style="150" width="9.12"/>
    <col collapsed="false" customWidth="true" hidden="false" outlineLevel="0" max="20" min="20" style="150" width="28.62"/>
    <col collapsed="false" customWidth="false" hidden="false" outlineLevel="0" max="257" min="21" style="150" width="9.12"/>
  </cols>
  <sheetData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6.5" hidden="false" customHeight="true" outlineLevel="0" collapsed="false">
      <c r="A4" s="59"/>
      <c r="B4" s="59"/>
      <c r="C4" s="151"/>
      <c r="D4" s="151"/>
      <c r="E4" s="152" t="s">
        <v>164</v>
      </c>
      <c r="F4" s="153"/>
      <c r="G4" s="154"/>
      <c r="H4" s="154"/>
      <c r="I4" s="59"/>
      <c r="J4" s="59"/>
      <c r="K4" s="59"/>
      <c r="L4" s="59"/>
      <c r="M4" s="59"/>
      <c r="N4" s="59"/>
      <c r="O4" s="59"/>
    </row>
    <row r="5" customFormat="false" ht="14.25" hidden="false" customHeight="true" outlineLevel="0" collapsed="false">
      <c r="A5" s="59"/>
      <c r="B5" s="154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4.25" hidden="false" customHeight="true" outlineLevel="0" collapsed="false">
      <c r="A6" s="59"/>
      <c r="B6" s="58" t="s">
        <v>2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8" hidden="false" customHeight="true" outlineLevel="0" collapsed="false">
      <c r="A7" s="59"/>
      <c r="B7" s="59" t="s">
        <v>16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4.25" hidden="false" customHeight="true" outlineLevel="0" collapsed="false">
      <c r="A8" s="59"/>
      <c r="B8" s="59" t="s">
        <v>1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4.25" hidden="false" customHeight="true" outlineLevel="0" collapsed="false">
      <c r="A9" s="59"/>
      <c r="B9" s="59" t="s">
        <v>16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.75" hidden="false" customHeight="true" outlineLevel="0" collapsed="false">
      <c r="A10" s="59"/>
      <c r="B10" s="59" t="s">
        <v>16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true" outlineLevel="0" collapsed="false">
      <c r="A11" s="59"/>
      <c r="B11" s="154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8.75" hidden="false" customHeight="true" outlineLevel="0" collapsed="false">
      <c r="A12" s="59"/>
      <c r="B12" s="58" t="s">
        <v>27</v>
      </c>
      <c r="C12" s="151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V12" s="155"/>
      <c r="W12" s="156"/>
      <c r="X12" s="156"/>
    </row>
    <row r="13" customFormat="false" ht="18" hidden="false" customHeight="true" outlineLevel="0" collapsed="false">
      <c r="A13" s="59"/>
      <c r="B13" s="59" t="s">
        <v>169</v>
      </c>
      <c r="C13" s="59"/>
      <c r="D13" s="59"/>
      <c r="E13" s="59"/>
      <c r="F13" s="59"/>
      <c r="G13" s="59"/>
      <c r="H13" s="59"/>
      <c r="I13" s="157"/>
      <c r="J13" s="59" t="s">
        <v>52</v>
      </c>
      <c r="K13" s="59"/>
      <c r="L13" s="59"/>
      <c r="M13" s="59"/>
      <c r="N13" s="59"/>
      <c r="O13" s="59"/>
      <c r="V13" s="76"/>
    </row>
    <row r="14" customFormat="false" ht="18.75" hidden="false" customHeight="true" outlineLevel="0" collapsed="false">
      <c r="A14" s="59"/>
      <c r="B14" s="59" t="s">
        <v>170</v>
      </c>
      <c r="C14" s="59"/>
      <c r="D14" s="59"/>
      <c r="E14" s="59"/>
      <c r="F14" s="59"/>
      <c r="G14" s="59"/>
      <c r="H14" s="59"/>
      <c r="I14" s="158"/>
      <c r="J14" s="59" t="s">
        <v>52</v>
      </c>
      <c r="K14" s="59"/>
      <c r="L14" s="59"/>
      <c r="M14" s="59"/>
      <c r="N14" s="59"/>
      <c r="O14" s="59"/>
      <c r="V14" s="76"/>
    </row>
    <row r="15" customFormat="false" ht="18.75" hidden="false" customHeight="true" outlineLevel="0" collapsed="false">
      <c r="A15" s="59"/>
      <c r="B15" s="59" t="s">
        <v>171</v>
      </c>
      <c r="C15" s="59"/>
      <c r="D15" s="59"/>
      <c r="E15" s="59"/>
      <c r="F15" s="59"/>
      <c r="G15" s="59"/>
      <c r="H15" s="59"/>
      <c r="I15" s="158"/>
      <c r="J15" s="59" t="s">
        <v>32</v>
      </c>
      <c r="K15" s="59"/>
      <c r="L15" s="59"/>
      <c r="M15" s="59"/>
      <c r="N15" s="59"/>
      <c r="O15" s="59"/>
    </row>
    <row r="16" customFormat="false" ht="18" hidden="false" customHeight="true" outlineLevel="0" collapsed="false">
      <c r="A16" s="59"/>
      <c r="B16" s="59" t="s">
        <v>172</v>
      </c>
      <c r="C16" s="59"/>
      <c r="D16" s="59"/>
      <c r="E16" s="59"/>
      <c r="F16" s="59"/>
      <c r="G16" s="59"/>
      <c r="H16" s="59"/>
      <c r="I16" s="159"/>
      <c r="J16" s="59" t="s">
        <v>52</v>
      </c>
      <c r="K16" s="59"/>
      <c r="L16" s="59"/>
      <c r="M16" s="59"/>
      <c r="N16" s="59"/>
      <c r="O16" s="59"/>
    </row>
    <row r="17" customFormat="false" ht="18" hidden="false" customHeight="true" outlineLevel="0" collapsed="false">
      <c r="A17" s="59"/>
      <c r="B17" s="59" t="s">
        <v>173</v>
      </c>
      <c r="C17" s="59"/>
      <c r="D17" s="59"/>
      <c r="E17" s="59"/>
      <c r="F17" s="59"/>
      <c r="G17" s="59"/>
      <c r="H17" s="59"/>
      <c r="I17" s="159"/>
      <c r="J17" s="59" t="s">
        <v>174</v>
      </c>
      <c r="K17" s="59"/>
      <c r="L17" s="59"/>
      <c r="M17" s="59"/>
      <c r="N17" s="59"/>
      <c r="O17" s="59"/>
    </row>
    <row r="18" customFormat="fals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6.5" hidden="false" customHeight="true" outlineLevel="0" collapsed="false">
      <c r="A19" s="59"/>
      <c r="B19" s="160" t="s">
        <v>3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6.5" hidden="false" customHeight="true" outlineLevel="0" collapsed="false">
      <c r="A20" s="59"/>
      <c r="B20" s="59" t="s">
        <v>175</v>
      </c>
      <c r="C20" s="59"/>
      <c r="D20" s="59"/>
      <c r="E20" s="59"/>
      <c r="F20" s="59"/>
      <c r="G20" s="59"/>
      <c r="H20" s="59"/>
      <c r="I20" s="65" t="str">
        <f aca="false">IF(AND(I13=0,I14=0),"0",I15/(I13+I14)*36.42*0.074)</f>
        <v>0</v>
      </c>
      <c r="J20" s="161" t="s">
        <v>176</v>
      </c>
      <c r="K20" s="162"/>
      <c r="L20" s="162"/>
      <c r="M20" s="162"/>
      <c r="N20" s="59"/>
      <c r="O20" s="59"/>
    </row>
    <row r="21" customFormat="false" ht="17.25" hidden="false" customHeight="true" outlineLevel="0" collapsed="false">
      <c r="A21" s="59"/>
      <c r="B21" s="59" t="s">
        <v>177</v>
      </c>
      <c r="C21" s="59"/>
      <c r="D21" s="59"/>
      <c r="E21" s="59"/>
      <c r="F21" s="59"/>
      <c r="G21" s="59"/>
      <c r="H21" s="59"/>
      <c r="I21" s="163" t="str">
        <f aca="false">IF(AND(I13=0,I14=0),"0",$I$36/1000*1000*21+$I$37/1000*1000*310)</f>
        <v>0</v>
      </c>
      <c r="J21" s="161" t="s">
        <v>176</v>
      </c>
      <c r="K21" s="162"/>
      <c r="L21" s="162"/>
      <c r="M21" s="162"/>
      <c r="N21" s="59"/>
      <c r="O21" s="59"/>
    </row>
    <row r="22" customFormat="false" ht="15.75" hidden="false" customHeight="true" outlineLevel="0" collapsed="false">
      <c r="A22" s="59"/>
      <c r="B22" s="164" t="s">
        <v>178</v>
      </c>
      <c r="C22" s="165"/>
      <c r="D22" s="165"/>
      <c r="E22" s="165"/>
      <c r="F22" s="165"/>
      <c r="G22" s="165"/>
      <c r="H22" s="166"/>
      <c r="I22" s="167" t="n">
        <f aca="false">I20+I21</f>
        <v>0</v>
      </c>
      <c r="J22" s="168" t="s">
        <v>152</v>
      </c>
      <c r="K22" s="169"/>
      <c r="L22" s="169"/>
      <c r="M22" s="169"/>
      <c r="N22" s="166"/>
      <c r="O22" s="16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170"/>
      <c r="J23" s="162"/>
      <c r="K23" s="162"/>
      <c r="L23" s="162"/>
      <c r="M23" s="162"/>
      <c r="N23" s="59"/>
      <c r="O23" s="59"/>
    </row>
    <row r="24" customFormat="false" ht="15.75" hidden="false" customHeight="true" outlineLevel="0" collapsed="false">
      <c r="A24" s="59"/>
      <c r="B24" s="59" t="s">
        <v>179</v>
      </c>
      <c r="C24" s="59"/>
      <c r="D24" s="59"/>
      <c r="E24" s="59"/>
      <c r="F24" s="59"/>
      <c r="G24" s="59"/>
      <c r="H24" s="59"/>
      <c r="I24" s="163" t="str">
        <f aca="false">IF(AND(I13=0,I14=0),"0",I16*(I17/100)/(I13+I14)*($I$41+I42*21+I43*310))</f>
        <v>0</v>
      </c>
      <c r="J24" s="161" t="s">
        <v>152</v>
      </c>
      <c r="K24" s="162"/>
      <c r="L24" s="162"/>
      <c r="N24" s="171"/>
      <c r="O24" s="171"/>
    </row>
    <row r="25" customFormat="false" ht="16.5" hidden="false" customHeight="true" outlineLevel="0" collapsed="false">
      <c r="A25" s="59"/>
      <c r="B25" s="59" t="s">
        <v>180</v>
      </c>
      <c r="C25" s="59"/>
      <c r="D25" s="59"/>
      <c r="E25" s="59"/>
      <c r="F25" s="59"/>
      <c r="G25" s="59"/>
      <c r="H25" s="59"/>
      <c r="I25" s="163" t="str">
        <f aca="false">IF(AND(I13=0,I14=0),"0",('Comp+avoided OW landfilling'!C160))</f>
        <v>0</v>
      </c>
      <c r="J25" s="161" t="s">
        <v>152</v>
      </c>
      <c r="K25" s="162"/>
      <c r="L25" s="162"/>
      <c r="M25" s="171"/>
      <c r="N25" s="171"/>
      <c r="O25" s="171"/>
    </row>
    <row r="26" customFormat="false" ht="23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172"/>
      <c r="J26" s="172"/>
      <c r="K26" s="172"/>
      <c r="L26" s="172"/>
      <c r="M26" s="172"/>
      <c r="N26" s="171"/>
      <c r="O26" s="171"/>
    </row>
    <row r="27" customFormat="false" ht="38.25" hidden="false" customHeight="true" outlineLevel="0" collapsed="false">
      <c r="A27" s="59"/>
      <c r="B27" s="173" t="s">
        <v>181</v>
      </c>
      <c r="C27" s="173"/>
      <c r="D27" s="173"/>
      <c r="E27" s="173"/>
      <c r="F27" s="173"/>
      <c r="G27" s="173"/>
      <c r="H27" s="173"/>
      <c r="I27" s="174" t="n">
        <f aca="false">I22-I24-I25</f>
        <v>0</v>
      </c>
      <c r="J27" s="175" t="s">
        <v>182</v>
      </c>
      <c r="K27" s="176"/>
      <c r="L27" s="176"/>
      <c r="M27" s="177"/>
      <c r="N27" s="178"/>
      <c r="O27" s="178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179"/>
      <c r="J28" s="59"/>
      <c r="K28" s="59"/>
      <c r="L28" s="59"/>
      <c r="M28" s="59"/>
      <c r="N28" s="59"/>
      <c r="O28" s="59"/>
    </row>
    <row r="29" customFormat="false" ht="20.25" hidden="false" customHeight="true" outlineLevel="0" collapsed="false">
      <c r="A29" s="59"/>
      <c r="B29" s="151" t="s">
        <v>183</v>
      </c>
      <c r="C29" s="151"/>
      <c r="D29" s="151"/>
      <c r="E29" s="151"/>
      <c r="F29" s="151"/>
      <c r="G29" s="151"/>
      <c r="H29" s="151"/>
      <c r="I29" s="180" t="n">
        <f aca="false">I27*(I13+I14)/1000</f>
        <v>0</v>
      </c>
      <c r="J29" s="181" t="s">
        <v>44</v>
      </c>
      <c r="K29" s="181"/>
      <c r="L29" s="182" t="str">
        <f aca="false">IF(I29&lt;0,"&lt;&lt;&lt;ค่าลบหมายถึงปริมาณที่ลดได้มากกว่าที่ปล่อยออก","")</f>
        <v/>
      </c>
      <c r="M29" s="182"/>
      <c r="N29" s="182"/>
      <c r="O29" s="59"/>
    </row>
    <row r="30" customFormat="false" ht="20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181"/>
      <c r="K30" s="181"/>
      <c r="L30" s="182"/>
      <c r="M30" s="182"/>
      <c r="N30" s="182"/>
      <c r="O30" s="59"/>
    </row>
    <row r="31" customFormat="false" ht="20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183"/>
      <c r="M31" s="183"/>
      <c r="N31" s="59"/>
      <c r="O31" s="59"/>
    </row>
    <row r="32" customFormat="false" ht="20.25" hidden="false" customHeight="false" outlineLevel="0" collapsed="false">
      <c r="B32" s="119" t="str">
        <f aca="false">IF(I22&gt;0,"&lt;&lt;&lt;&lt;&lt; กลับไปดูหน้าหลักเพื่อดูตารางสรุป &lt;&lt;&lt;&lt;","")</f>
        <v/>
      </c>
    </row>
    <row r="33" s="184" customFormat="true" ht="20.25" hidden="false" customHeight="false" outlineLevel="0" collapsed="false">
      <c r="J33" s="185" t="s">
        <v>75</v>
      </c>
    </row>
    <row r="35" customFormat="false" ht="20.25" hidden="false" customHeight="false" outlineLevel="0" collapsed="false">
      <c r="H35" s="155" t="s">
        <v>184</v>
      </c>
      <c r="I35" s="155"/>
      <c r="J35" s="155"/>
      <c r="K35" s="155"/>
    </row>
    <row r="36" customFormat="false" ht="21" hidden="false" customHeight="false" outlineLevel="0" collapsed="false">
      <c r="H36" s="76" t="s">
        <v>185</v>
      </c>
      <c r="I36" s="76" t="n">
        <v>4</v>
      </c>
      <c r="J36" s="76" t="s">
        <v>186</v>
      </c>
      <c r="K36" s="76"/>
    </row>
    <row r="37" customFormat="false" ht="21" hidden="false" customHeight="false" outlineLevel="0" collapsed="false">
      <c r="H37" s="76" t="s">
        <v>187</v>
      </c>
      <c r="I37" s="76" t="n">
        <v>0.3</v>
      </c>
      <c r="J37" s="76" t="s">
        <v>188</v>
      </c>
      <c r="K37" s="76"/>
    </row>
    <row r="40" customFormat="false" ht="20.25" hidden="false" customHeight="false" outlineLevel="0" collapsed="false">
      <c r="H40" s="76" t="s">
        <v>189</v>
      </c>
      <c r="I40" s="76"/>
      <c r="J40" s="76"/>
    </row>
    <row r="41" customFormat="false" ht="21" hidden="false" customHeight="false" outlineLevel="0" collapsed="false">
      <c r="H41" s="186" t="s">
        <v>190</v>
      </c>
      <c r="I41" s="186" t="n">
        <v>2130</v>
      </c>
      <c r="J41" s="186" t="s">
        <v>191</v>
      </c>
    </row>
    <row r="42" customFormat="false" ht="20.25" hidden="false" customHeight="false" outlineLevel="0" collapsed="false">
      <c r="H42" s="186" t="s">
        <v>192</v>
      </c>
      <c r="I42" s="186" t="n">
        <f aca="false">3.38/1000</f>
        <v>0.00338</v>
      </c>
      <c r="J42" s="186" t="s">
        <v>191</v>
      </c>
    </row>
    <row r="43" customFormat="false" ht="20.25" hidden="false" customHeight="false" outlineLevel="0" collapsed="false">
      <c r="H43" s="186" t="s">
        <v>193</v>
      </c>
      <c r="I43" s="186" t="n">
        <f aca="false">68.5/1000</f>
        <v>0.0685</v>
      </c>
      <c r="J43" s="186" t="s">
        <v>191</v>
      </c>
    </row>
  </sheetData>
  <sheetProtection sheet="true" password="edd4"/>
  <mergeCells count="4">
    <mergeCell ref="I26:M26"/>
    <mergeCell ref="B27:H27"/>
    <mergeCell ref="J29:K30"/>
    <mergeCell ref="L29:N30"/>
  </mergeCells>
  <printOptions headings="false" gridLines="false" gridLinesSet="true" horizontalCentered="false" verticalCentered="false"/>
  <pageMargins left="0" right="0.19652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4:R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I34" activeCellId="0" sqref="I34"/>
    </sheetView>
  </sheetViews>
  <sheetFormatPr defaultColWidth="9.12109375" defaultRowHeight="15.75" zeroHeight="false" outlineLevelRow="0" outlineLevelCol="0"/>
  <cols>
    <col collapsed="false" customWidth="false" hidden="false" outlineLevel="0" max="1" min="1" style="18" width="9.12"/>
    <col collapsed="false" customWidth="true" hidden="false" outlineLevel="0" max="2" min="2" style="18" width="10.12"/>
    <col collapsed="false" customWidth="true" hidden="false" outlineLevel="0" max="3" min="3" style="18" width="19.12"/>
    <col collapsed="false" customWidth="true" hidden="false" outlineLevel="0" max="4" min="4" style="18" width="5.12"/>
    <col collapsed="false" customWidth="true" hidden="false" outlineLevel="0" max="5" min="5" style="18" width="18.25"/>
    <col collapsed="false" customWidth="true" hidden="false" outlineLevel="0" max="6" min="6" style="18" width="16.36"/>
    <col collapsed="false" customWidth="true" hidden="false" outlineLevel="0" max="7" min="7" style="18" width="10.25"/>
    <col collapsed="false" customWidth="true" hidden="false" outlineLevel="0" max="8" min="8" style="18" width="7.12"/>
    <col collapsed="false" customWidth="true" hidden="false" outlineLevel="0" max="9" min="9" style="18" width="22.99"/>
    <col collapsed="false" customWidth="true" hidden="false" outlineLevel="0" max="10" min="10" style="18" width="16.25"/>
    <col collapsed="false" customWidth="true" hidden="false" outlineLevel="0" max="11" min="11" style="18" width="35.24"/>
    <col collapsed="false" customWidth="false" hidden="false" outlineLevel="0" max="12" min="12" style="18" width="9.12"/>
    <col collapsed="false" customWidth="true" hidden="false" outlineLevel="0" max="13" min="13" style="18" width="9.99"/>
    <col collapsed="false" customWidth="true" hidden="false" outlineLevel="0" max="14" min="14" style="18" width="4.25"/>
    <col collapsed="false" customWidth="false" hidden="false" outlineLevel="0" max="16" min="15" style="18" width="9.12"/>
    <col collapsed="false" customWidth="true" hidden="false" outlineLevel="0" max="17" min="17" style="18" width="18.74"/>
    <col collapsed="false" customWidth="true" hidden="false" outlineLevel="0" max="18" min="18" style="18" width="14.99"/>
    <col collapsed="false" customWidth="false" hidden="false" outlineLevel="0" max="257" min="19" style="18" width="9.12"/>
  </cols>
  <sheetData>
    <row r="4" customFormat="false" ht="26.25" hidden="false" customHeight="true" outlineLevel="0" collapsed="false">
      <c r="D4" s="152" t="s">
        <v>194</v>
      </c>
    </row>
    <row r="5" customFormat="false" ht="16.5" hidden="false" customHeight="false" outlineLevel="0" collapsed="false">
      <c r="B5" s="58" t="s">
        <v>2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6.5" hidden="false" customHeight="false" outlineLevel="0" collapsed="false">
      <c r="B6" s="59" t="s">
        <v>195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6.5" hidden="false" customHeight="false" outlineLevel="0" collapsed="false">
      <c r="B7" s="59" t="s">
        <v>19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6.5" hidden="false" customHeight="false" outlineLevel="0" collapsed="false">
      <c r="B8" s="59" t="s">
        <v>19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6.5" hidden="false" customHeight="false" outlineLevel="0" collapsed="false">
      <c r="B9" s="59" t="s">
        <v>19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6.5" hidden="false" customHeight="false" outlineLevel="0" collapsed="false">
      <c r="B10" s="59" t="s">
        <v>19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6.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7.25" hidden="false" customHeight="false" outlineLevel="0" collapsed="false">
      <c r="B12" s="58" t="s">
        <v>27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7.25" hidden="false" customHeight="false" outlineLevel="0" collapsed="false">
      <c r="B13" s="59" t="s">
        <v>200</v>
      </c>
      <c r="C13" s="59"/>
      <c r="D13" s="59"/>
      <c r="E13" s="59"/>
      <c r="F13" s="59"/>
      <c r="G13" s="59"/>
      <c r="H13" s="59"/>
      <c r="I13" s="187"/>
      <c r="J13" s="59" t="s">
        <v>52</v>
      </c>
      <c r="K13" s="59"/>
      <c r="L13" s="59"/>
      <c r="M13" s="59"/>
    </row>
    <row r="14" customFormat="false" ht="17.25" hidden="false" customHeight="false" outlineLevel="0" collapsed="false">
      <c r="B14" s="59" t="s">
        <v>201</v>
      </c>
      <c r="C14" s="59"/>
      <c r="D14" s="59"/>
      <c r="E14" s="59"/>
      <c r="F14" s="59"/>
      <c r="G14" s="59"/>
      <c r="H14" s="59"/>
      <c r="I14" s="187"/>
      <c r="J14" s="59" t="s">
        <v>52</v>
      </c>
      <c r="K14" s="59"/>
      <c r="L14" s="59"/>
      <c r="M14" s="59"/>
    </row>
    <row r="15" customFormat="false" ht="17.25" hidden="false" customHeight="false" outlineLevel="0" collapsed="false">
      <c r="B15" s="59" t="s">
        <v>202</v>
      </c>
      <c r="C15" s="59"/>
      <c r="D15" s="59"/>
      <c r="E15" s="59"/>
      <c r="F15" s="59"/>
      <c r="G15" s="59"/>
      <c r="H15" s="59"/>
      <c r="I15" s="187"/>
      <c r="J15" s="59" t="s">
        <v>32</v>
      </c>
      <c r="K15" s="59"/>
      <c r="L15" s="59"/>
      <c r="M15" s="59"/>
    </row>
    <row r="16" customFormat="false" ht="17.25" hidden="false" customHeight="false" outlineLevel="0" collapsed="false">
      <c r="B16" s="59" t="s">
        <v>203</v>
      </c>
      <c r="C16" s="59"/>
      <c r="D16" s="59"/>
      <c r="E16" s="59"/>
      <c r="F16" s="59"/>
      <c r="G16" s="59"/>
      <c r="H16" s="59"/>
      <c r="I16" s="187"/>
      <c r="J16" s="59" t="s">
        <v>204</v>
      </c>
      <c r="K16" s="59"/>
      <c r="L16" s="59"/>
      <c r="M16" s="59"/>
    </row>
    <row r="17" customFormat="false" ht="17.25" hidden="false" customHeight="false" outlineLevel="0" collapsed="false">
      <c r="B17" s="188" t="s">
        <v>205</v>
      </c>
      <c r="C17" s="188"/>
      <c r="D17" s="188"/>
      <c r="E17" s="188"/>
      <c r="F17" s="188"/>
      <c r="G17" s="188"/>
      <c r="H17" s="188"/>
      <c r="I17" s="187"/>
      <c r="J17" s="59" t="s">
        <v>174</v>
      </c>
      <c r="K17" s="59"/>
      <c r="L17" s="189"/>
      <c r="M17" s="59"/>
    </row>
    <row r="18" customFormat="false" ht="16.5" hidden="false" customHeight="false" outlineLevel="0" collapsed="false">
      <c r="B18" s="59" t="s">
        <v>206</v>
      </c>
      <c r="C18" s="59"/>
      <c r="D18" s="59"/>
      <c r="E18" s="59"/>
      <c r="F18" s="59"/>
      <c r="G18" s="59"/>
      <c r="H18" s="59"/>
      <c r="I18" s="190"/>
      <c r="J18" s="59"/>
      <c r="K18" s="59"/>
      <c r="L18" s="189"/>
      <c r="M18" s="59"/>
    </row>
    <row r="19" customFormat="false" ht="15" hidden="false" customHeight="true" outlineLevel="0" collapsed="false">
      <c r="B19" s="59"/>
      <c r="C19" s="59"/>
      <c r="D19" s="59"/>
      <c r="E19" s="59"/>
      <c r="F19" s="59"/>
      <c r="G19" s="59"/>
      <c r="H19" s="59"/>
      <c r="I19" s="190"/>
      <c r="J19" s="59"/>
      <c r="K19" s="59"/>
      <c r="L19" s="189"/>
      <c r="M19" s="59"/>
    </row>
    <row r="20" customFormat="false" ht="16.5" hidden="false" customHeight="false" outlineLevel="0" collapsed="false">
      <c r="B20" s="58" t="s">
        <v>207</v>
      </c>
      <c r="C20" s="191"/>
      <c r="D20" s="191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6.5" hidden="false" customHeight="false" outlineLevel="0" collapsed="false">
      <c r="B21" s="59" t="str">
        <f aca="false">IF(I18="","ไม่มี",IF(I18=E60,"ก๊าซชีวภาพ","ไฟฟ้า"))</f>
        <v>ไม่มี</v>
      </c>
      <c r="C21" s="59"/>
      <c r="D21" s="59"/>
      <c r="E21" s="59"/>
      <c r="F21" s="59"/>
      <c r="G21" s="59"/>
      <c r="H21" s="59"/>
      <c r="I21" s="73" t="str">
        <f aca="false">IF(I18="","",VLOOKUP(I18,F54:I55,4,FALSE()))</f>
        <v/>
      </c>
      <c r="J21" s="56" t="str">
        <f aca="false">IF(I18="","",VLOOKUP(I18,F54:J55,5,FALSE()))</f>
        <v/>
      </c>
      <c r="K21" s="59"/>
      <c r="L21" s="59"/>
      <c r="M21" s="59"/>
    </row>
    <row r="22" customFormat="false" ht="16.5" hidden="false" customHeight="false" outlineLevel="0" collapsed="false">
      <c r="B22" s="59"/>
      <c r="D22" s="59"/>
      <c r="E22" s="59"/>
      <c r="F22" s="59"/>
      <c r="G22" s="59"/>
      <c r="H22" s="59"/>
      <c r="I22" s="56"/>
      <c r="J22" s="59"/>
      <c r="K22" s="59"/>
      <c r="L22" s="59"/>
      <c r="M22" s="59"/>
    </row>
    <row r="23" customFormat="false" ht="16.5" hidden="false" customHeight="false" outlineLevel="0" collapsed="false">
      <c r="B23" s="60" t="s">
        <v>3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6.5" hidden="false" customHeight="false" outlineLevel="0" collapsed="false">
      <c r="B24" s="56" t="s">
        <v>208</v>
      </c>
      <c r="C24" s="59"/>
      <c r="D24" s="59"/>
      <c r="E24" s="59"/>
      <c r="F24" s="59"/>
      <c r="G24" s="59"/>
      <c r="H24" s="59"/>
      <c r="I24" s="163" t="str">
        <f aca="false">IF(AND(I13=0,I14=0),"0",I15/(I13+I14)*36.42*0.074+I16/(I13+I14)*'Variables '!C45/1000)</f>
        <v>0</v>
      </c>
      <c r="J24" s="161" t="s">
        <v>182</v>
      </c>
      <c r="K24" s="162"/>
      <c r="L24" s="162"/>
      <c r="M24" s="59"/>
      <c r="P24" s="192"/>
      <c r="Q24" s="192"/>
      <c r="R24" s="192"/>
    </row>
    <row r="25" customFormat="false" ht="16.5" hidden="false" customHeight="false" outlineLevel="0" collapsed="false">
      <c r="B25" s="59" t="s">
        <v>209</v>
      </c>
      <c r="C25" s="59"/>
      <c r="D25" s="59"/>
      <c r="E25" s="59"/>
      <c r="F25" s="59"/>
      <c r="G25" s="59"/>
      <c r="H25" s="59"/>
      <c r="I25" s="163" t="str">
        <f aca="false">IF(AND(I13=0,I14=0),"0",$G$42/1000*(100-I17)/100*1000*21)</f>
        <v>0</v>
      </c>
      <c r="J25" s="161" t="s">
        <v>182</v>
      </c>
      <c r="K25" s="162"/>
      <c r="L25" s="162"/>
      <c r="M25" s="59"/>
      <c r="P25" s="192"/>
      <c r="Q25" s="192"/>
      <c r="R25" s="192"/>
    </row>
    <row r="26" customFormat="false" ht="16.5" hidden="false" customHeight="false" outlineLevel="0" collapsed="false">
      <c r="B26" s="166" t="s">
        <v>210</v>
      </c>
      <c r="C26" s="166"/>
      <c r="D26" s="166"/>
      <c r="E26" s="166"/>
      <c r="F26" s="166"/>
      <c r="G26" s="166"/>
      <c r="H26" s="166"/>
      <c r="I26" s="167" t="n">
        <f aca="false">I24+I25</f>
        <v>0</v>
      </c>
      <c r="J26" s="168" t="s">
        <v>182</v>
      </c>
      <c r="K26" s="166"/>
      <c r="L26" s="166"/>
      <c r="M26" s="166"/>
      <c r="P26" s="192"/>
      <c r="Q26" s="192"/>
      <c r="R26" s="192"/>
    </row>
    <row r="27" customFormat="false" ht="16.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P27" s="192"/>
      <c r="Q27" s="192"/>
      <c r="R27" s="192"/>
    </row>
    <row r="28" customFormat="false" ht="16.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6.5" hidden="false" customHeight="false" outlineLevel="0" collapsed="false">
      <c r="B29" s="59" t="str">
        <f aca="false">IF(I18="","ปริมาณการหลีกเลี่ยงการปล่อยก๊าซเรือนกระจกจากการนำพลังงานกลับมาใช้",IF(I18=E60,"ปริมาณการหลีกเลี่ยงการปล่อยก๊าซเรือนกระจกจากการผลิตก๊าซชีวภาพ","ปริมาณการหลีกเลี่ยงการปล่อยก๊าซเรือนกระจกจากการผลิตไฟฟ้า"))</f>
        <v>ปริมาณการหลีกเลี่ยงการปล่อยก๊าซเรือนกระจกจากการนำพลังงานกลับมาใช้</v>
      </c>
      <c r="C29" s="59"/>
      <c r="D29" s="59"/>
      <c r="E29" s="59"/>
      <c r="F29" s="59"/>
      <c r="G29" s="59"/>
      <c r="H29" s="59"/>
      <c r="I29" s="73" t="n">
        <f aca="false">IF(I18="",0,VLOOKUP(I18,E60:J61,5,FALSE()))</f>
        <v>0</v>
      </c>
      <c r="J29" s="161" t="s">
        <v>176</v>
      </c>
      <c r="K29" s="162"/>
      <c r="L29" s="162"/>
      <c r="M29" s="59"/>
    </row>
    <row r="30" customFormat="false" ht="18.75" hidden="false" customHeight="true" outlineLevel="0" collapsed="false">
      <c r="B30" s="59" t="s">
        <v>211</v>
      </c>
      <c r="C30" s="59"/>
      <c r="D30" s="59"/>
      <c r="E30" s="59"/>
      <c r="F30" s="59"/>
      <c r="G30" s="59"/>
      <c r="H30" s="59"/>
      <c r="I30" s="193" t="str">
        <f aca="false">IF(AND(I13=0,I14=0),"0",('AD+Avoided OW landfilling'!C9))</f>
        <v>0</v>
      </c>
      <c r="J30" s="161" t="s">
        <v>176</v>
      </c>
      <c r="K30" s="59"/>
      <c r="L30" s="59"/>
      <c r="M30" s="59"/>
      <c r="O30" s="194"/>
      <c r="P30" s="194"/>
    </row>
    <row r="31" customFormat="false" ht="33" hidden="false" customHeight="true" outlineLevel="0" collapsed="false">
      <c r="B31" s="59"/>
      <c r="C31" s="59"/>
      <c r="D31" s="59"/>
      <c r="E31" s="59"/>
      <c r="F31" s="195" t="str">
        <f aca="false">IF(I26=0,"",IF(การฝังกลบ!C15="","&lt;&lt;&lt;ค่าการหลีกเลี่ยงการปล่อยก๊าซเรือนกระจกจากการลดการฝังกลบขยะอินทรีย์จะปรากฎเมื่อท่านกรอกข้อมูลประเภทบ่อฝังกลบในแผ่นงานการฝังกลบแล้ว",""))</f>
        <v/>
      </c>
      <c r="G31" s="195"/>
      <c r="H31" s="195"/>
      <c r="I31" s="195"/>
      <c r="J31" s="195"/>
      <c r="K31" s="195"/>
      <c r="L31" s="195"/>
      <c r="M31" s="195"/>
      <c r="N31" s="194"/>
      <c r="O31" s="194"/>
      <c r="P31" s="194"/>
      <c r="Q31" s="196"/>
    </row>
    <row r="32" customFormat="false" ht="34.5" hidden="false" customHeight="true" outlineLevel="0" collapsed="false">
      <c r="B32" s="197" t="s">
        <v>212</v>
      </c>
      <c r="C32" s="197"/>
      <c r="D32" s="197"/>
      <c r="E32" s="197"/>
      <c r="F32" s="197"/>
      <c r="G32" s="197"/>
      <c r="H32" s="176"/>
      <c r="I32" s="198" t="n">
        <f aca="false">IF(AND(I13=0,I14=0),0,I26-I29-I30)</f>
        <v>0</v>
      </c>
      <c r="J32" s="199" t="s">
        <v>182</v>
      </c>
      <c r="K32" s="199"/>
      <c r="L32" s="199"/>
      <c r="M32" s="199"/>
      <c r="N32" s="194"/>
      <c r="O32" s="194"/>
      <c r="P32" s="194"/>
    </row>
    <row r="33" customFormat="false" ht="17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194"/>
      <c r="O33" s="194"/>
      <c r="P33" s="194"/>
    </row>
    <row r="34" customFormat="false" ht="24" hidden="false" customHeight="true" outlineLevel="0" collapsed="false">
      <c r="B34" s="151" t="str">
        <f aca="false">IF(I32&lt;0,"การลดการปล่อยก๊าซเรือนกระจกทั้งหมดจากการหมักก๊าซชีวภาพต่อเดือน","ปริมาณการปล่อยก๊าซเรือนกระจกทั้งหมดจากการหมักก๊าซชีวภาพต่อเดือน")</f>
        <v>ปริมาณการปล่อยก๊าซเรือนกระจกทั้งหมดจากการหมักก๊าซชีวภาพต่อเดือน</v>
      </c>
      <c r="C34" s="151"/>
      <c r="D34" s="151"/>
      <c r="E34" s="151"/>
      <c r="F34" s="151"/>
      <c r="G34" s="151"/>
      <c r="H34" s="151"/>
      <c r="I34" s="200" t="n">
        <f aca="false">I32*(I13+I14)/1000</f>
        <v>0</v>
      </c>
      <c r="J34" s="151" t="s">
        <v>44</v>
      </c>
      <c r="K34" s="59"/>
      <c r="L34" s="201" t="str">
        <f aca="false">IF(I34&lt;0,"&lt;&lt;&lt;ค่าลบหมายถึงปริมาณที่ลดได้มากกว่าที่ปล่อยออก","")</f>
        <v/>
      </c>
      <c r="M34" s="201"/>
      <c r="N34" s="201"/>
    </row>
    <row r="35" customFormat="false" ht="39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201"/>
      <c r="M35" s="201"/>
      <c r="N35" s="201"/>
    </row>
    <row r="38" s="202" customFormat="true" ht="24" hidden="false" customHeight="true" outlineLevel="0" collapsed="false">
      <c r="E38" s="203" t="s">
        <v>213</v>
      </c>
      <c r="K38" s="204"/>
    </row>
    <row r="41" customFormat="false" ht="20.25" hidden="false" customHeight="false" outlineLevel="0" collapsed="false">
      <c r="F41" s="205" t="s">
        <v>214</v>
      </c>
      <c r="G41" s="206"/>
      <c r="H41" s="206"/>
      <c r="I41" s="206"/>
      <c r="K41" s="150"/>
      <c r="L41" s="150"/>
    </row>
    <row r="42" customFormat="false" ht="21" hidden="false" customHeight="false" outlineLevel="0" collapsed="false">
      <c r="F42" s="18" t="s">
        <v>215</v>
      </c>
      <c r="G42" s="18" t="n">
        <v>2</v>
      </c>
      <c r="H42" s="18" t="s">
        <v>216</v>
      </c>
      <c r="K42" s="150"/>
      <c r="L42" s="150"/>
    </row>
    <row r="43" customFormat="false" ht="20.25" hidden="false" customHeight="false" outlineLevel="0" collapsed="false">
      <c r="C43" s="89"/>
      <c r="D43" s="89"/>
      <c r="F43" s="76"/>
      <c r="G43" s="76"/>
      <c r="H43" s="76"/>
      <c r="I43" s="76"/>
      <c r="J43" s="150"/>
      <c r="K43" s="150"/>
      <c r="L43" s="150"/>
    </row>
    <row r="44" customFormat="false" ht="20.25" hidden="false" customHeight="false" outlineLevel="0" collapsed="false">
      <c r="C44" s="89"/>
      <c r="D44" s="89"/>
      <c r="F44" s="17" t="s">
        <v>217</v>
      </c>
      <c r="G44" s="76"/>
      <c r="H44" s="76"/>
      <c r="I44" s="76"/>
      <c r="J44" s="150"/>
      <c r="K44" s="150"/>
      <c r="L44" s="150"/>
    </row>
    <row r="45" customFormat="false" ht="15.75" hidden="false" customHeight="false" outlineLevel="0" collapsed="false">
      <c r="F45" s="18" t="s">
        <v>218</v>
      </c>
      <c r="I45" s="18" t="n">
        <v>592</v>
      </c>
      <c r="J45" s="18" t="s">
        <v>219</v>
      </c>
      <c r="K45" s="18" t="s">
        <v>220</v>
      </c>
    </row>
    <row r="46" customFormat="false" ht="15.75" hidden="false" customHeight="false" outlineLevel="0" collapsed="false">
      <c r="F46" s="18" t="s">
        <v>221</v>
      </c>
      <c r="I46" s="18" t="n">
        <v>60</v>
      </c>
      <c r="J46" s="18" t="s">
        <v>174</v>
      </c>
    </row>
    <row r="47" customFormat="false" ht="15.75" hidden="false" customHeight="false" outlineLevel="0" collapsed="false">
      <c r="F47" s="18" t="s">
        <v>222</v>
      </c>
      <c r="I47" s="18" t="n">
        <v>37</v>
      </c>
      <c r="J47" s="18" t="s">
        <v>223</v>
      </c>
    </row>
    <row r="48" customFormat="false" ht="15.75" hidden="false" customHeight="false" outlineLevel="0" collapsed="false">
      <c r="F48" s="18" t="s">
        <v>224</v>
      </c>
      <c r="I48" s="196" t="n">
        <f aca="false">I45*(100-I17)/100*I46/100</f>
        <v>355.2</v>
      </c>
      <c r="J48" s="18" t="s">
        <v>225</v>
      </c>
    </row>
    <row r="49" customFormat="false" ht="15.75" hidden="false" customHeight="false" outlineLevel="0" collapsed="false">
      <c r="F49" s="18" t="s">
        <v>226</v>
      </c>
      <c r="I49" s="196" t="n">
        <f aca="false">I25/21/0.67</f>
        <v>0</v>
      </c>
      <c r="J49" s="18" t="s">
        <v>227</v>
      </c>
    </row>
    <row r="50" customFormat="false" ht="15.75" hidden="false" customHeight="false" outlineLevel="0" collapsed="false">
      <c r="F50" s="18" t="s">
        <v>228</v>
      </c>
      <c r="I50" s="196" t="n">
        <f aca="false">I48-I49</f>
        <v>355.2</v>
      </c>
      <c r="J50" s="18" t="s">
        <v>227</v>
      </c>
    </row>
    <row r="51" customFormat="false" ht="15.75" hidden="false" customHeight="false" outlineLevel="0" collapsed="false">
      <c r="F51" s="18" t="s">
        <v>229</v>
      </c>
      <c r="I51" s="196" t="n">
        <f aca="false">I50*I47</f>
        <v>13142.4</v>
      </c>
      <c r="J51" s="18" t="s">
        <v>230</v>
      </c>
    </row>
    <row r="53" customFormat="false" ht="15.75" hidden="false" customHeight="false" outlineLevel="0" collapsed="false">
      <c r="F53" s="18" t="s">
        <v>231</v>
      </c>
      <c r="I53" s="18" t="s">
        <v>232</v>
      </c>
      <c r="J53" s="18" t="s">
        <v>11</v>
      </c>
    </row>
    <row r="54" customFormat="false" ht="15.75" hidden="false" customHeight="false" outlineLevel="0" collapsed="false">
      <c r="F54" s="18" t="s">
        <v>233</v>
      </c>
      <c r="I54" s="196" t="n">
        <f aca="false">I50/60*100</f>
        <v>592</v>
      </c>
      <c r="J54" s="18" t="s">
        <v>234</v>
      </c>
    </row>
    <row r="55" customFormat="false" ht="15.75" hidden="false" customHeight="false" outlineLevel="0" collapsed="false">
      <c r="F55" s="18" t="s">
        <v>235</v>
      </c>
      <c r="I55" s="196" t="n">
        <f aca="false">I51/3.6*35/100</f>
        <v>1277.73333333333</v>
      </c>
      <c r="J55" s="18" t="s">
        <v>236</v>
      </c>
    </row>
    <row r="57" customFormat="false" ht="15.75" hidden="false" customHeight="false" outlineLevel="0" collapsed="false">
      <c r="F57" s="17" t="s">
        <v>237</v>
      </c>
    </row>
    <row r="58" customFormat="false" ht="15.75" hidden="false" customHeight="false" outlineLevel="0" collapsed="false">
      <c r="F58" s="18" t="s">
        <v>238</v>
      </c>
      <c r="I58" s="196" t="n">
        <f aca="false">I51/26.62</f>
        <v>493.703981968445</v>
      </c>
      <c r="J58" s="18" t="s">
        <v>239</v>
      </c>
    </row>
    <row r="59" customFormat="false" ht="15.75" hidden="false" customHeight="false" outlineLevel="0" collapsed="false">
      <c r="F59" s="207" t="s">
        <v>240</v>
      </c>
      <c r="I59" s="18" t="n">
        <f aca="false">0.063</f>
        <v>0.063</v>
      </c>
      <c r="J59" s="207" t="s">
        <v>241</v>
      </c>
    </row>
    <row r="60" customFormat="false" ht="18.75" hidden="false" customHeight="false" outlineLevel="0" collapsed="false">
      <c r="E60" s="76" t="str">
        <f aca="false">F54</f>
        <v>การใช้ก๊าซชีวภาพในการผลิตความร้อน</v>
      </c>
      <c r="F60" s="18" t="s">
        <v>242</v>
      </c>
      <c r="I60" s="196" t="n">
        <f aca="false">I51*I59</f>
        <v>827.9712</v>
      </c>
      <c r="J60" s="18" t="s">
        <v>182</v>
      </c>
    </row>
    <row r="61" customFormat="false" ht="18.75" hidden="false" customHeight="true" outlineLevel="0" collapsed="false">
      <c r="E61" s="76" t="str">
        <f aca="false">F55</f>
        <v>การใช้ก๊าซชีวภาพในการผลิตไฟฟ้า</v>
      </c>
      <c r="F61" s="208" t="s">
        <v>243</v>
      </c>
      <c r="G61" s="208"/>
      <c r="H61" s="208"/>
      <c r="I61" s="52" t="n">
        <f aca="false">IF(หน้าหลัก!F7="",0,VLOOKUP(หน้าหลัก!F7,'Variables '!B19:D31,3,FALSE())/1000*I55)</f>
        <v>723.197066666667</v>
      </c>
      <c r="J61" s="18" t="s">
        <v>182</v>
      </c>
    </row>
    <row r="62" customFormat="false" ht="15.75" hidden="false" customHeight="false" outlineLevel="0" collapsed="false">
      <c r="F62" s="208"/>
      <c r="G62" s="208"/>
      <c r="H62" s="208"/>
    </row>
    <row r="63" customFormat="false" ht="15.75" hidden="false" customHeight="false" outlineLevel="0" collapsed="false">
      <c r="O63" s="13"/>
    </row>
    <row r="74" customFormat="false" ht="15.75" hidden="false" customHeight="false" outlineLevel="0" collapsed="false">
      <c r="G74" s="32"/>
      <c r="H74" s="209"/>
      <c r="I74" s="210"/>
      <c r="J74" s="209"/>
      <c r="K74" s="32"/>
      <c r="L74" s="32"/>
    </row>
    <row r="75" customFormat="false" ht="15.75" hidden="false" customHeight="false" outlineLevel="0" collapsed="false">
      <c r="G75" s="32"/>
      <c r="H75" s="209"/>
      <c r="I75" s="210"/>
      <c r="J75" s="209"/>
      <c r="K75" s="32"/>
      <c r="L75" s="32"/>
    </row>
    <row r="76" customFormat="false" ht="15.75" hidden="false" customHeight="false" outlineLevel="0" collapsed="false">
      <c r="G76" s="32"/>
      <c r="H76" s="209"/>
      <c r="I76" s="210"/>
      <c r="J76" s="209"/>
      <c r="K76" s="32"/>
      <c r="L76" s="32"/>
    </row>
    <row r="84" customFormat="false" ht="15.75" hidden="false" customHeight="false" outlineLevel="0" collapsed="false">
      <c r="G84" s="32"/>
      <c r="H84" s="32"/>
      <c r="I84" s="210"/>
      <c r="J84" s="32"/>
      <c r="K84" s="32"/>
      <c r="L84" s="32"/>
    </row>
    <row r="85" customFormat="false" ht="15.75" hidden="false" customHeight="false" outlineLevel="0" collapsed="false">
      <c r="G85" s="32"/>
      <c r="H85" s="32"/>
      <c r="I85" s="32"/>
      <c r="J85" s="32"/>
      <c r="K85" s="32"/>
      <c r="L85" s="32"/>
    </row>
  </sheetData>
  <sheetProtection sheet="true" password="edd4"/>
  <mergeCells count="7">
    <mergeCell ref="I18:I19"/>
    <mergeCell ref="P24:R27"/>
    <mergeCell ref="F31:M31"/>
    <mergeCell ref="B32:G32"/>
    <mergeCell ref="J32:M32"/>
    <mergeCell ref="L34:N35"/>
    <mergeCell ref="F61:H62"/>
  </mergeCells>
  <dataValidations count="2">
    <dataValidation allowBlank="true" errorStyle="stop" operator="between" showDropDown="false" showErrorMessage="true" showInputMessage="false" sqref="E25" type="list">
      <formula1>$B$25:$B$28</formula1>
      <formula2>0</formula2>
    </dataValidation>
    <dataValidation allowBlank="true" errorStyle="stop" operator="between" showDropDown="false" showErrorMessage="true" showInputMessage="false" sqref="I18" type="list">
      <formula1>$F$54:$F$5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4" activeCellId="0" sqref="I44"/>
    </sheetView>
  </sheetViews>
  <sheetFormatPr defaultColWidth="9.12109375" defaultRowHeight="20.25" zeroHeight="false" outlineLevelRow="0" outlineLevelCol="0"/>
  <cols>
    <col collapsed="false" customWidth="false" hidden="false" outlineLevel="0" max="1" min="1" style="150" width="9.12"/>
    <col collapsed="false" customWidth="true" hidden="false" outlineLevel="0" max="2" min="2" style="150" width="10.12"/>
    <col collapsed="false" customWidth="false" hidden="false" outlineLevel="0" max="7" min="3" style="150" width="9.12"/>
    <col collapsed="false" customWidth="true" hidden="false" outlineLevel="0" max="8" min="8" style="150" width="12.25"/>
    <col collapsed="false" customWidth="true" hidden="false" outlineLevel="0" max="9" min="9" style="150" width="19.87"/>
    <col collapsed="false" customWidth="true" hidden="false" outlineLevel="0" max="10" min="10" style="150" width="13.62"/>
    <col collapsed="false" customWidth="true" hidden="false" outlineLevel="0" max="11" min="11" style="150" width="7.24"/>
    <col collapsed="false" customWidth="true" hidden="false" outlineLevel="0" max="12" min="12" style="150" width="32.62"/>
    <col collapsed="false" customWidth="true" hidden="false" outlineLevel="0" max="13" min="13" style="150" width="11.87"/>
    <col collapsed="false" customWidth="true" hidden="false" outlineLevel="0" max="14" min="14" style="150" width="9.36"/>
    <col collapsed="false" customWidth="true" hidden="false" outlineLevel="0" max="15" min="15" style="150" width="10.74"/>
    <col collapsed="false" customWidth="true" hidden="false" outlineLevel="0" max="16" min="16" style="150" width="28.25"/>
    <col collapsed="false" customWidth="true" hidden="false" outlineLevel="0" max="17" min="17" style="150" width="42.12"/>
    <col collapsed="false" customWidth="true" hidden="false" outlineLevel="0" max="18" min="18" style="150" width="17.87"/>
    <col collapsed="false" customWidth="true" hidden="false" outlineLevel="0" max="19" min="19" style="150" width="41.75"/>
    <col collapsed="false" customWidth="true" hidden="false" outlineLevel="0" max="20" min="20" style="150" width="36.86"/>
    <col collapsed="false" customWidth="false" hidden="false" outlineLevel="0" max="257" min="21" style="150" width="9.12"/>
  </cols>
  <sheetData>
    <row r="3" customFormat="false" ht="27" hidden="false" customHeight="true" outlineLevel="0" collapsed="false">
      <c r="A3" s="76"/>
      <c r="B3" s="152" t="s">
        <v>244</v>
      </c>
      <c r="D3" s="211"/>
      <c r="F3" s="78"/>
      <c r="G3" s="155"/>
      <c r="H3" s="155"/>
      <c r="I3" s="76"/>
      <c r="J3" s="76"/>
      <c r="K3" s="76"/>
      <c r="L3" s="76"/>
      <c r="M3" s="76"/>
      <c r="N3" s="76"/>
      <c r="O3" s="76"/>
    </row>
    <row r="4" customFormat="false" ht="14.25" hidden="false" customHeight="true" outlineLevel="0" collapsed="false">
      <c r="A4" s="76"/>
      <c r="B4" s="15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5.75" hidden="false" customHeight="true" outlineLevel="0" collapsed="false">
      <c r="A5" s="76"/>
      <c r="B5" s="212" t="s">
        <v>2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" hidden="false" customHeight="true" outlineLevel="0" collapsed="false">
      <c r="A6" s="76"/>
      <c r="B6" s="18" t="s">
        <v>24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0.25" hidden="false" customHeight="true" outlineLevel="0" collapsed="false">
      <c r="A7" s="76"/>
      <c r="B7" s="18" t="s">
        <v>24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76"/>
      <c r="B8" s="18" t="s">
        <v>24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6.5" hidden="false" customHeight="true" outlineLevel="0" collapsed="false">
      <c r="A9" s="76"/>
      <c r="B9" s="18" t="s">
        <v>24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false" customHeight="true" outlineLevel="0" collapsed="false">
      <c r="A10" s="76"/>
      <c r="B10" s="18" t="s">
        <v>24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.75" hidden="false" customHeight="true" outlineLevel="0" collapsed="false">
      <c r="A11" s="76"/>
      <c r="B11" s="18" t="s">
        <v>25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.75" hidden="false" customHeight="true" outlineLevel="0" collapsed="false">
      <c r="A12" s="76"/>
      <c r="B12" s="18" t="s">
        <v>25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76"/>
      <c r="B13" s="20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.75" hidden="false" customHeight="true" outlineLevel="0" collapsed="false">
      <c r="A14" s="76"/>
      <c r="B14" s="212" t="s">
        <v>27</v>
      </c>
      <c r="C14" s="4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V14" s="155"/>
      <c r="W14" s="156"/>
      <c r="X14" s="156"/>
    </row>
    <row r="15" customFormat="false" ht="18" hidden="false" customHeight="true" outlineLevel="0" collapsed="false">
      <c r="A15" s="76"/>
      <c r="B15" s="18" t="s">
        <v>252</v>
      </c>
      <c r="C15" s="18"/>
      <c r="D15" s="18"/>
      <c r="E15" s="18"/>
      <c r="F15" s="18"/>
      <c r="G15" s="18"/>
      <c r="H15" s="18"/>
      <c r="I15" s="213"/>
      <c r="J15" s="18" t="s">
        <v>52</v>
      </c>
      <c r="K15" s="18"/>
      <c r="L15" s="18"/>
      <c r="M15" s="18"/>
      <c r="N15" s="18"/>
      <c r="O15" s="18"/>
      <c r="V15" s="76"/>
    </row>
    <row r="16" customFormat="false" ht="18" hidden="false" customHeight="true" outlineLevel="0" collapsed="false">
      <c r="A16" s="76"/>
      <c r="B16" s="18" t="s">
        <v>253</v>
      </c>
      <c r="C16" s="18"/>
      <c r="D16" s="18"/>
      <c r="E16" s="18"/>
      <c r="F16" s="18"/>
      <c r="G16" s="18"/>
      <c r="H16" s="18"/>
      <c r="I16" s="214"/>
      <c r="J16" s="18" t="s">
        <v>174</v>
      </c>
      <c r="K16" s="18"/>
      <c r="L16" s="18"/>
      <c r="M16" s="18"/>
      <c r="N16" s="18"/>
      <c r="O16" s="18"/>
      <c r="V16" s="76"/>
    </row>
    <row r="17" customFormat="false" ht="15.75" hidden="false" customHeight="true" outlineLevel="0" collapsed="false">
      <c r="A17" s="76"/>
      <c r="B17" s="18" t="s">
        <v>254</v>
      </c>
      <c r="C17" s="18"/>
      <c r="D17" s="18"/>
      <c r="E17" s="18"/>
      <c r="F17" s="18"/>
      <c r="G17" s="18"/>
      <c r="H17" s="18"/>
      <c r="I17" s="215"/>
      <c r="J17" s="18" t="s">
        <v>32</v>
      </c>
      <c r="K17" s="18"/>
      <c r="L17" s="18"/>
      <c r="M17" s="18"/>
      <c r="N17" s="18"/>
      <c r="O17" s="18"/>
      <c r="V17" s="76"/>
    </row>
    <row r="18" customFormat="false" ht="15.75" hidden="false" customHeight="true" outlineLevel="0" collapsed="false">
      <c r="A18" s="76"/>
      <c r="B18" s="18" t="s">
        <v>255</v>
      </c>
      <c r="C18" s="18"/>
      <c r="D18" s="18"/>
      <c r="E18" s="18"/>
      <c r="F18" s="18"/>
      <c r="G18" s="18"/>
      <c r="H18" s="18"/>
      <c r="I18" s="215"/>
      <c r="J18" s="18" t="s">
        <v>204</v>
      </c>
      <c r="K18" s="18"/>
      <c r="L18" s="18"/>
      <c r="M18" s="18"/>
      <c r="N18" s="18"/>
      <c r="O18" s="18"/>
    </row>
    <row r="19" customFormat="false" ht="18.75" hidden="false" customHeight="true" outlineLevel="0" collapsed="false">
      <c r="A19" s="76"/>
      <c r="B19" s="18" t="s">
        <v>256</v>
      </c>
      <c r="C19" s="18"/>
      <c r="D19" s="18"/>
      <c r="E19" s="18"/>
      <c r="F19" s="18"/>
      <c r="G19" s="18"/>
      <c r="H19" s="18"/>
      <c r="I19" s="216"/>
      <c r="J19" s="18"/>
      <c r="K19" s="18"/>
      <c r="L19" s="18"/>
      <c r="M19" s="18"/>
      <c r="N19" s="18"/>
      <c r="O19" s="18"/>
    </row>
    <row r="20" customFormat="false" ht="18" hidden="false" customHeight="true" outlineLevel="0" collapsed="false">
      <c r="A20" s="76"/>
      <c r="B20" s="32" t="str">
        <f aca="false">IF(I19="","",VLOOKUP(I19,H60:I61,2,FALSE()))</f>
        <v/>
      </c>
      <c r="C20" s="18"/>
      <c r="D20" s="18"/>
      <c r="E20" s="18"/>
      <c r="F20" s="18"/>
      <c r="G20" s="18"/>
      <c r="H20" s="18"/>
      <c r="I20" s="217"/>
      <c r="J20" s="18" t="str">
        <f aca="false">IF(B20="","","ตันต่อเดือน")</f>
        <v/>
      </c>
      <c r="K20" s="18"/>
      <c r="L20" s="18"/>
      <c r="M20" s="18"/>
      <c r="N20" s="18"/>
      <c r="O20" s="18"/>
    </row>
    <row r="21" customFormat="false" ht="18" hidden="false" customHeight="true" outlineLevel="0" collapsed="false">
      <c r="A21" s="76"/>
      <c r="B21" s="18" t="str">
        <f aca="false">IF(B20="","","ร้อยละของวัสดุคล้ายปุ๋ยหมักที่ใช้บำรุงดิน")</f>
        <v/>
      </c>
      <c r="C21" s="18"/>
      <c r="D21" s="18"/>
      <c r="E21" s="18"/>
      <c r="F21" s="18"/>
      <c r="G21" s="18"/>
      <c r="H21" s="18"/>
      <c r="I21" s="217"/>
      <c r="J21" s="18" t="str">
        <f aca="false">IF(B20="","","%")</f>
        <v/>
      </c>
      <c r="K21" s="18"/>
      <c r="L21" s="18"/>
      <c r="M21" s="18"/>
      <c r="N21" s="18"/>
      <c r="O21" s="18"/>
    </row>
    <row r="22" customFormat="false" ht="30.75" hidden="false" customHeight="true" outlineLevel="0" collapsed="false">
      <c r="A22" s="76"/>
      <c r="B22" s="82" t="s">
        <v>257</v>
      </c>
      <c r="C22" s="18"/>
      <c r="D22" s="18"/>
      <c r="E22" s="18"/>
      <c r="F22" s="18"/>
      <c r="G22" s="18"/>
      <c r="H22" s="18"/>
      <c r="I22" s="218"/>
      <c r="J22" s="18"/>
      <c r="K22" s="18"/>
      <c r="L22" s="18"/>
      <c r="M22" s="18"/>
      <c r="N22" s="18"/>
      <c r="O22" s="18"/>
    </row>
    <row r="23" customFormat="false" ht="18" hidden="false" customHeight="true" outlineLevel="0" collapsed="false">
      <c r="A23" s="76"/>
      <c r="B23" s="32" t="str">
        <f aca="false">IF(I22="","",VLOOKUP(I22,P59:T61,2,FALSE()))</f>
        <v/>
      </c>
      <c r="C23" s="18"/>
      <c r="D23" s="18"/>
      <c r="E23" s="18"/>
      <c r="F23" s="18"/>
      <c r="G23" s="18"/>
      <c r="H23" s="18"/>
      <c r="I23" s="217"/>
      <c r="J23" s="18" t="str">
        <f aca="false">IF(B23="","","ตันต่อเดือน")</f>
        <v/>
      </c>
      <c r="K23" s="18"/>
      <c r="L23" s="18"/>
      <c r="M23" s="18"/>
      <c r="N23" s="18"/>
      <c r="O23" s="18"/>
    </row>
    <row r="24" customFormat="false" ht="18" hidden="false" customHeight="true" outlineLevel="0" collapsed="false">
      <c r="A24" s="76"/>
      <c r="B24" s="32" t="str">
        <f aca="false">IF(I22="","",VLOOKUP(I22,P59:T61,4,FALSE()))</f>
        <v/>
      </c>
      <c r="C24" s="18"/>
      <c r="D24" s="18"/>
      <c r="E24" s="18"/>
      <c r="F24" s="18"/>
      <c r="G24" s="18"/>
      <c r="H24" s="18"/>
      <c r="I24" s="217"/>
      <c r="J24" s="18" t="str">
        <f aca="false">IF(B24="","",IF(I22=P61,"",IF(B24=R60,"ลิตรต่อเดือน","ลิตรต่อเดือน")))</f>
        <v/>
      </c>
      <c r="K24" s="18"/>
      <c r="L24" s="18"/>
      <c r="M24" s="18"/>
      <c r="N24" s="18"/>
      <c r="O24" s="18"/>
    </row>
    <row r="25" customFormat="false" ht="18" hidden="false" customHeight="true" outlineLevel="0" collapsed="false">
      <c r="A25" s="76"/>
      <c r="B25" s="32" t="str">
        <f aca="false">IF(I22="","",VLOOKUP(I22,P59:T61,5,FALSE()))</f>
        <v/>
      </c>
      <c r="C25" s="18"/>
      <c r="D25" s="18"/>
      <c r="E25" s="18"/>
      <c r="F25" s="18"/>
      <c r="G25" s="18"/>
      <c r="H25" s="18"/>
      <c r="I25" s="217"/>
      <c r="J25" s="18" t="str">
        <f aca="false">IF(B25="","",IF(I22=P61,"",IF(B25=T60,"กิโลวัตต์ชั่วโมงต่อเดือน","กิโลวัตต์ชั่วโมงต่อเดือน")))</f>
        <v/>
      </c>
      <c r="K25" s="18"/>
      <c r="L25" s="18"/>
      <c r="M25" s="18"/>
      <c r="N25" s="18"/>
      <c r="O25" s="18"/>
    </row>
    <row r="26" customFormat="false" ht="16.5" hidden="false" customHeight="true" outlineLevel="0" collapsed="false">
      <c r="A26" s="76"/>
      <c r="B26" s="32" t="str">
        <f aca="false">IF(I22="","",VLOOKUP(I22,P59:T61,3,FALSE()))</f>
        <v/>
      </c>
      <c r="C26" s="18"/>
      <c r="D26" s="18"/>
      <c r="E26" s="18"/>
      <c r="F26" s="18"/>
      <c r="G26" s="18"/>
      <c r="H26" s="18"/>
      <c r="I26" s="217"/>
      <c r="J26" s="18" t="str">
        <f aca="false">IF(B26="","",IF(I22=P61,"",IF(B26=R59,"ตันต่อเดือน","ลิตรต่อเดือน")))</f>
        <v/>
      </c>
      <c r="K26" s="18"/>
      <c r="L26" s="18"/>
      <c r="M26" s="18"/>
      <c r="N26" s="18"/>
      <c r="O26" s="18"/>
    </row>
    <row r="27" customFormat="false" ht="16.5" hidden="false" customHeight="true" outlineLevel="0" collapsed="false">
      <c r="A27" s="76"/>
      <c r="B27" s="32" t="str">
        <f aca="false">IF(I22="","",VLOOKUP(I22,P59:U61,6,FALSE()))</f>
        <v/>
      </c>
      <c r="I27" s="217"/>
      <c r="J27" s="18" t="str">
        <f aca="false">IF(B27="","",IF(I22=P61,"","%"))</f>
        <v/>
      </c>
      <c r="K27" s="18"/>
      <c r="L27" s="18"/>
      <c r="M27" s="18"/>
      <c r="N27" s="18"/>
      <c r="O27" s="18"/>
    </row>
    <row r="28" customFormat="false" ht="16.5" hidden="false" customHeight="true" outlineLevel="0" collapsed="false">
      <c r="A28" s="76"/>
      <c r="B28" s="32"/>
      <c r="C28" s="18"/>
      <c r="D28" s="18"/>
      <c r="E28" s="18"/>
      <c r="F28" s="18"/>
      <c r="G28" s="18"/>
      <c r="H28" s="18"/>
      <c r="I28" s="32"/>
      <c r="J28" s="18"/>
      <c r="K28" s="18"/>
      <c r="L28" s="18"/>
      <c r="M28" s="18"/>
      <c r="N28" s="18"/>
      <c r="O28" s="18"/>
    </row>
    <row r="29" customFormat="false" ht="16.5" hidden="false" customHeight="true" outlineLevel="0" collapsed="false">
      <c r="A29" s="76"/>
      <c r="B29" s="219" t="s">
        <v>258</v>
      </c>
      <c r="C29" s="18"/>
      <c r="D29" s="18"/>
      <c r="E29" s="18"/>
      <c r="F29" s="18"/>
      <c r="G29" s="18"/>
      <c r="H29" s="18"/>
      <c r="I29" s="32"/>
      <c r="J29" s="18"/>
      <c r="K29" s="18"/>
      <c r="L29" s="18"/>
      <c r="M29" s="18"/>
      <c r="N29" s="18"/>
      <c r="O29" s="18"/>
    </row>
    <row r="30" customFormat="false" ht="16.5" hidden="false" customHeight="true" outlineLevel="0" collapsed="false">
      <c r="A30" s="76"/>
      <c r="B30" s="32" t="str">
        <f aca="false">IF(I19=I22,"ไม่ใช้",IF(I19=H60,"ปริมาณของวัสดุคล้ายปุ๋ยหมักที่ใช้บำรุงดิน","ไม่มี"))</f>
        <v>ไม่ใช้</v>
      </c>
      <c r="C30" s="18"/>
      <c r="D30" s="18"/>
      <c r="E30" s="18"/>
      <c r="F30" s="18"/>
      <c r="G30" s="18"/>
      <c r="H30" s="18"/>
      <c r="I30" s="196" t="str">
        <f aca="false">IF(I19="","",IF(I15=0,"",IF(I19=H60,I20*I21/100*1/I15*1000,"")))</f>
        <v/>
      </c>
      <c r="J30" s="18" t="str">
        <f aca="false">IF(I19="","",IF(I19=H60,"กิโลกรัมของปุ๋ยหมักต่อตันขยะ",""))</f>
        <v/>
      </c>
      <c r="K30" s="18"/>
      <c r="L30" s="18"/>
      <c r="M30" s="18"/>
      <c r="N30" s="18"/>
      <c r="O30" s="18"/>
    </row>
    <row r="31" customFormat="false" ht="16.5" hidden="false" customHeight="true" outlineLevel="0" collapsed="false">
      <c r="A31" s="76"/>
      <c r="B31" s="32" t="str">
        <f aca="false">IF(I22="","",IF(I22=P61,"",IF(I22=P60,"ปริมาณของน้ำมันดิบที่ใช้ผลิตพลังงาน","ปริมาณของ RDF ที่ใช้ผลิตพลังงาน")))</f>
        <v/>
      </c>
      <c r="C31" s="18"/>
      <c r="D31" s="18"/>
      <c r="E31" s="18"/>
      <c r="F31" s="18"/>
      <c r="G31" s="18"/>
      <c r="H31" s="18"/>
      <c r="I31" s="52" t="str">
        <f aca="false">IF(I22="","",IF(I15=0,"",IF(I22=P61,"",(I26/I15*I27/100))))</f>
        <v/>
      </c>
      <c r="J31" s="18" t="str">
        <f aca="false">IF(I19=I22,"",IF(I22="","",IF(I22=P61,"",IF(I22=P60,"ลิตรน้ำมันดิบต่อตันขยะ","กิโลกรัม RDF ต่อตันขยะ"))))</f>
        <v/>
      </c>
      <c r="K31" s="18"/>
      <c r="L31" s="18"/>
      <c r="M31" s="18"/>
      <c r="N31" s="18"/>
      <c r="O31" s="18"/>
    </row>
    <row r="32" customFormat="false" ht="16.5" hidden="false" customHeight="true" outlineLevel="0" collapsed="false">
      <c r="A32" s="76"/>
      <c r="B32" s="32"/>
      <c r="C32" s="18"/>
      <c r="D32" s="18"/>
      <c r="E32" s="18"/>
      <c r="F32" s="18"/>
      <c r="G32" s="18"/>
      <c r="H32" s="18"/>
      <c r="I32" s="32"/>
      <c r="J32" s="18"/>
      <c r="K32" s="18"/>
      <c r="L32" s="18"/>
      <c r="M32" s="18"/>
      <c r="N32" s="18"/>
      <c r="O32" s="18"/>
    </row>
    <row r="33" customFormat="false" ht="16.5" hidden="false" customHeight="true" outlineLevel="0" collapsed="false">
      <c r="A33" s="76"/>
      <c r="B33" s="220" t="s">
        <v>3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6.5" hidden="false" customHeight="true" outlineLevel="0" collapsed="false">
      <c r="A34" s="76"/>
      <c r="B34" s="18" t="s">
        <v>259</v>
      </c>
      <c r="C34" s="18"/>
      <c r="D34" s="18"/>
      <c r="E34" s="18"/>
      <c r="F34" s="18"/>
      <c r="G34" s="18"/>
      <c r="H34" s="18"/>
      <c r="I34" s="221" t="str">
        <f aca="false">IF(I15=0,"0.00",I17/I15*36.42*0.074+I18/I15*'Variables '!C45/1000)</f>
        <v>0.00</v>
      </c>
      <c r="J34" s="222" t="s">
        <v>152</v>
      </c>
      <c r="K34" s="82"/>
      <c r="L34" s="82"/>
      <c r="M34" s="82"/>
      <c r="N34" s="18"/>
      <c r="O34" s="18"/>
    </row>
    <row r="35" customFormat="false" ht="17.25" hidden="false" customHeight="true" outlineLevel="0" collapsed="false">
      <c r="A35" s="76"/>
      <c r="B35" s="18" t="s">
        <v>177</v>
      </c>
      <c r="C35" s="18"/>
      <c r="D35" s="18"/>
      <c r="E35" s="18"/>
      <c r="F35" s="18"/>
      <c r="G35" s="18"/>
      <c r="H35" s="18"/>
      <c r="I35" s="223" t="str">
        <f aca="false">IF(I15=0,"0.00",$I$50/1000*I16/100*1000*21+$I$51/1000*I16/100*1000*310)</f>
        <v>0.00</v>
      </c>
      <c r="J35" s="222" t="s">
        <v>152</v>
      </c>
      <c r="K35" s="82"/>
      <c r="L35" s="82"/>
      <c r="M35" s="82"/>
      <c r="N35" s="18"/>
      <c r="O35" s="18"/>
    </row>
    <row r="36" customFormat="false" ht="15.75" hidden="false" customHeight="true" outlineLevel="0" collapsed="false">
      <c r="A36" s="76"/>
      <c r="B36" s="18" t="s">
        <v>260</v>
      </c>
      <c r="C36" s="18"/>
      <c r="D36" s="18"/>
      <c r="E36" s="18"/>
      <c r="F36" s="18"/>
      <c r="G36" s="18"/>
      <c r="H36" s="18"/>
      <c r="I36" s="196" t="n">
        <f aca="false">I34+I35</f>
        <v>0</v>
      </c>
      <c r="J36" s="222" t="s">
        <v>152</v>
      </c>
      <c r="K36" s="82"/>
      <c r="L36" s="82"/>
      <c r="M36" s="82"/>
      <c r="N36" s="18"/>
      <c r="O36" s="18"/>
    </row>
    <row r="37" customFormat="false" ht="15.75" hidden="false" customHeight="true" outlineLevel="0" collapsed="false">
      <c r="A37" s="76"/>
      <c r="B37" s="196" t="str">
        <f aca="false">IF(I22=P61,"",IF(I15="","",IF(I22="","",IF(I22=P60,"ปริมาณการปล่อยก๊าซเรือนกระจกจากการผลิตน้ำมันดิบ","ปริมาณการปล่อยก๊าซเรือนกระจกจากการผลิต RDF"))))</f>
        <v/>
      </c>
      <c r="C37" s="18"/>
      <c r="D37" s="18"/>
      <c r="E37" s="18"/>
      <c r="F37" s="18"/>
      <c r="G37" s="18"/>
      <c r="H37" s="18"/>
      <c r="I37" s="196" t="str">
        <f aca="false">IF(I22=P61,"",IF(I15=0,"",IF(I22="","",I24/I15*36.42*0.074+I25/I15*'Variables '!C45/1000)))</f>
        <v/>
      </c>
      <c r="J37" s="196" t="str">
        <f aca="false">IF(I22=P61,"",IF(I15="","",IF(I22="","","กิโลกรัมคาร์บอนไดออกไซด์เทียบเท่าต่อตันขยะ")))</f>
        <v/>
      </c>
      <c r="K37" s="82"/>
      <c r="L37" s="82"/>
      <c r="M37" s="224"/>
      <c r="N37" s="225"/>
      <c r="O37" s="226"/>
    </row>
    <row r="38" customFormat="false" ht="14.25" hidden="false" customHeight="true" outlineLevel="0" collapsed="false">
      <c r="A38" s="76"/>
      <c r="B38" s="18"/>
      <c r="C38" s="18"/>
      <c r="D38" s="18"/>
      <c r="E38" s="18"/>
      <c r="F38" s="18"/>
      <c r="G38" s="18"/>
      <c r="H38" s="18"/>
      <c r="I38" s="196"/>
      <c r="J38" s="82"/>
      <c r="K38" s="82"/>
      <c r="L38" s="82"/>
      <c r="M38" s="227" t="str">
        <f aca="false">IF(I36=0,"",IF(การฝังกลบ!C15="","&lt;&lt;&lt;  ปริมาณการหลีกเลี่ยงการปล่อยก๊าซเรือนกระจกจากการฝังกลบขยะอินทรีย์จะปรากฎเมื่อมีการกรอกข้อมูลในแผ่นคำนวณการฝังกลบ",""))</f>
        <v/>
      </c>
      <c r="N38" s="227"/>
      <c r="O38" s="225"/>
    </row>
    <row r="39" customFormat="false" ht="15.75" hidden="false" customHeight="true" outlineLevel="0" collapsed="false">
      <c r="A39" s="76"/>
      <c r="B39" s="18" t="s">
        <v>261</v>
      </c>
      <c r="C39" s="18"/>
      <c r="D39" s="18"/>
      <c r="E39" s="18"/>
      <c r="F39" s="18"/>
      <c r="G39" s="18"/>
      <c r="H39" s="18"/>
      <c r="I39" s="223" t="str">
        <f aca="false">IF(I15=0,"0.00",IF(I19=H61,0,I20*(I21/100)/(I15)*($I$55+I56*21+I57*310)))</f>
        <v>0.00</v>
      </c>
      <c r="J39" s="222" t="s">
        <v>152</v>
      </c>
      <c r="K39" s="82"/>
      <c r="L39" s="82"/>
      <c r="M39" s="227"/>
      <c r="N39" s="227"/>
      <c r="O39" s="228"/>
      <c r="P39" s="229"/>
    </row>
    <row r="40" customFormat="false" ht="16.5" hidden="false" customHeight="true" outlineLevel="0" collapsed="false">
      <c r="A40" s="76"/>
      <c r="B40" s="18" t="s">
        <v>262</v>
      </c>
      <c r="C40" s="18"/>
      <c r="D40" s="18"/>
      <c r="E40" s="18"/>
      <c r="F40" s="18"/>
      <c r="G40" s="18"/>
      <c r="H40" s="18"/>
      <c r="I40" s="223" t="str">
        <f aca="false">IF(I15=0,"0.00",(การฝังกลบ!C33))</f>
        <v>0.00</v>
      </c>
      <c r="J40" s="222" t="s">
        <v>152</v>
      </c>
      <c r="K40" s="82"/>
      <c r="L40" s="82"/>
      <c r="M40" s="227"/>
      <c r="N40" s="227"/>
      <c r="O40" s="228"/>
    </row>
    <row r="41" customFormat="false" ht="15" hidden="false" customHeight="true" outlineLevel="0" collapsed="false">
      <c r="A41" s="76"/>
      <c r="B41" s="18" t="str">
        <f aca="false">IF(I22="","",IF(I22=P61,"",IF(I22=P59,"ปริมาณการปล่อยก๊าซเรือนกระจกที่หลีกเลี่ยงได้จากการผลิต RDF","ปริมาณการปล่อยก๊าซเรือนกระจกที่หลีกเลี่ยงได้จากการผลิตน้ำมันดิบ")))</f>
        <v/>
      </c>
      <c r="C41" s="18"/>
      <c r="D41" s="18"/>
      <c r="E41" s="18"/>
      <c r="F41" s="18"/>
      <c r="G41" s="18"/>
      <c r="H41" s="18"/>
      <c r="I41" s="196" t="n">
        <f aca="false">IF(I22=P61,0,IF(I15=0,0,IF(I22="",0,IF(I22=P59,(I23/I15*1000*I27/100*(28+37)/2)*(6+1.57)/1000,I26/I15*I27/100*36.33*7.57/1000))))</f>
        <v>0</v>
      </c>
      <c r="J41" s="196" t="str">
        <f aca="false">IF(I22=P61,"",IF(I22="","","กิโลกรัมคาร์บอนไดออกไซด์เทียบเท่าต่อตันขยะ"))</f>
        <v/>
      </c>
      <c r="K41" s="82"/>
      <c r="L41" s="82"/>
      <c r="M41" s="227"/>
      <c r="N41" s="227"/>
      <c r="O41" s="228"/>
    </row>
    <row r="42" customFormat="false" ht="40.5" hidden="false" customHeight="true" outlineLevel="0" collapsed="false">
      <c r="A42" s="76"/>
      <c r="B42" s="230" t="s">
        <v>263</v>
      </c>
      <c r="C42" s="230"/>
      <c r="D42" s="230"/>
      <c r="E42" s="230"/>
      <c r="F42" s="230"/>
      <c r="G42" s="230"/>
      <c r="H42" s="230"/>
      <c r="I42" s="231" t="n">
        <f aca="false">IF(AND(I37="",I41=0),I36-I39-I40,I36+I37-I39-I40-I41)</f>
        <v>0</v>
      </c>
      <c r="J42" s="232" t="s">
        <v>152</v>
      </c>
      <c r="K42" s="233"/>
      <c r="L42" s="233"/>
      <c r="M42" s="227"/>
      <c r="N42" s="227"/>
      <c r="O42" s="18"/>
    </row>
    <row r="43" customFormat="false" ht="13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234"/>
      <c r="K43" s="76"/>
      <c r="M43" s="235"/>
      <c r="N43" s="76"/>
      <c r="O43" s="76"/>
    </row>
    <row r="44" customFormat="false" ht="20.25" hidden="false" customHeight="false" outlineLevel="0" collapsed="false">
      <c r="B44" s="40" t="str">
        <f aca="false">IF(I42&lt;0,"ปริมาณการลดการปล่อยก๊าซเรือนกระจกทั้งหมดจาก MBT ต่อเดือน","ปริมาณการปล่อยก๊าซเรือนกระจกทั้งหมดจาก MBT ต่อเดือน")</f>
        <v>ปริมาณการปล่อยก๊าซเรือนกระจกทั้งหมดจาก MBT ต่อเดือน</v>
      </c>
      <c r="C44" s="236"/>
      <c r="D44" s="236"/>
      <c r="E44" s="236"/>
      <c r="F44" s="236"/>
      <c r="G44" s="236"/>
      <c r="H44" s="236"/>
      <c r="I44" s="237" t="n">
        <f aca="false">I42*I15/1000</f>
        <v>0</v>
      </c>
      <c r="J44" s="222" t="s">
        <v>44</v>
      </c>
      <c r="K44" s="40"/>
      <c r="L44" s="238"/>
      <c r="M44" s="238"/>
    </row>
    <row r="45" customFormat="false" ht="20.25" hidden="false" customHeight="false" outlineLevel="0" collapsed="false">
      <c r="I45" s="239" t="str">
        <f aca="false">IF(I44&lt;0,"&lt;&lt;&lt;&lt;ค่าลบหมายถึงปริมาณที่ลดได้มากกว่าที่ปล่อยออก","")</f>
        <v/>
      </c>
    </row>
    <row r="47" s="184" customFormat="true" ht="20.25" hidden="false" customHeight="false" outlineLevel="0" collapsed="false">
      <c r="J47" s="185" t="s">
        <v>75</v>
      </c>
    </row>
    <row r="48" customFormat="false" ht="20.25" hidden="false" customHeight="false" outlineLevel="0" collapsed="false">
      <c r="B48" s="240" t="str">
        <f aca="false">IF(I47="","",VLOOKUP(I47,G79:H80,2,FALSE()))</f>
        <v/>
      </c>
    </row>
    <row r="49" customFormat="false" ht="20.25" hidden="false" customHeight="false" outlineLevel="0" collapsed="false">
      <c r="H49" s="155" t="s">
        <v>184</v>
      </c>
      <c r="I49" s="155"/>
      <c r="J49" s="155"/>
      <c r="K49" s="155"/>
    </row>
    <row r="50" customFormat="false" ht="21" hidden="false" customHeight="false" outlineLevel="0" collapsed="false">
      <c r="H50" s="76" t="s">
        <v>185</v>
      </c>
      <c r="I50" s="76" t="n">
        <v>4</v>
      </c>
      <c r="J50" s="76" t="s">
        <v>186</v>
      </c>
      <c r="K50" s="76"/>
    </row>
    <row r="51" customFormat="false" ht="21" hidden="false" customHeight="false" outlineLevel="0" collapsed="false">
      <c r="H51" s="76" t="s">
        <v>187</v>
      </c>
      <c r="I51" s="76" t="n">
        <v>0.3</v>
      </c>
      <c r="J51" s="76" t="s">
        <v>188</v>
      </c>
      <c r="K51" s="76"/>
    </row>
    <row r="54" customFormat="false" ht="20.25" hidden="false" customHeight="false" outlineLevel="0" collapsed="false">
      <c r="H54" s="76" t="s">
        <v>189</v>
      </c>
      <c r="I54" s="76"/>
      <c r="J54" s="76"/>
    </row>
    <row r="55" customFormat="false" ht="21" hidden="false" customHeight="false" outlineLevel="0" collapsed="false">
      <c r="H55" s="186" t="s">
        <v>190</v>
      </c>
      <c r="I55" s="186" t="n">
        <v>2130</v>
      </c>
      <c r="J55" s="241" t="s">
        <v>191</v>
      </c>
      <c r="K55" s="241"/>
      <c r="L55" s="241"/>
      <c r="U55" s="18"/>
    </row>
    <row r="56" customFormat="false" ht="20.25" hidden="false" customHeight="false" outlineLevel="0" collapsed="false">
      <c r="H56" s="186" t="s">
        <v>192</v>
      </c>
      <c r="I56" s="186" t="n">
        <f aca="false">3.38/1000</f>
        <v>0.00338</v>
      </c>
      <c r="J56" s="241" t="s">
        <v>191</v>
      </c>
      <c r="K56" s="241"/>
      <c r="L56" s="241"/>
      <c r="U56" s="18"/>
    </row>
    <row r="57" customFormat="false" ht="20.25" hidden="false" customHeight="false" outlineLevel="0" collapsed="false">
      <c r="H57" s="186" t="s">
        <v>193</v>
      </c>
      <c r="I57" s="186" t="n">
        <f aca="false">68.5/1000</f>
        <v>0.0685</v>
      </c>
      <c r="J57" s="241" t="s">
        <v>191</v>
      </c>
      <c r="K57" s="241"/>
      <c r="L57" s="241"/>
      <c r="U57" s="18"/>
    </row>
    <row r="58" customFormat="false" ht="20.25" hidden="false" customHeight="false" outlineLevel="0" collapsed="false">
      <c r="P58" s="17" t="s">
        <v>264</v>
      </c>
      <c r="Q58" s="242" t="s">
        <v>265</v>
      </c>
      <c r="R58" s="242" t="s">
        <v>266</v>
      </c>
      <c r="S58" s="242" t="s">
        <v>267</v>
      </c>
      <c r="T58" s="242" t="s">
        <v>268</v>
      </c>
      <c r="U58" s="18"/>
    </row>
    <row r="59" customFormat="false" ht="20.25" hidden="false" customHeight="false" outlineLevel="0" collapsed="false">
      <c r="H59" s="150" t="s">
        <v>269</v>
      </c>
      <c r="I59" s="150" t="s">
        <v>270</v>
      </c>
      <c r="J59" s="150" t="s">
        <v>11</v>
      </c>
      <c r="P59" s="243" t="s">
        <v>271</v>
      </c>
      <c r="Q59" s="243" t="s">
        <v>272</v>
      </c>
      <c r="R59" s="243" t="s">
        <v>273</v>
      </c>
      <c r="S59" s="243" t="s">
        <v>274</v>
      </c>
      <c r="T59" s="243" t="s">
        <v>275</v>
      </c>
      <c r="U59" s="243" t="s">
        <v>276</v>
      </c>
    </row>
    <row r="60" customFormat="false" ht="20.25" hidden="false" customHeight="false" outlineLevel="0" collapsed="false">
      <c r="H60" s="150" t="s">
        <v>277</v>
      </c>
      <c r="I60" s="150" t="s">
        <v>278</v>
      </c>
      <c r="P60" s="243" t="s">
        <v>279</v>
      </c>
      <c r="Q60" s="243" t="s">
        <v>280</v>
      </c>
      <c r="R60" s="243" t="s">
        <v>281</v>
      </c>
      <c r="S60" s="243" t="s">
        <v>282</v>
      </c>
      <c r="T60" s="243" t="s">
        <v>283</v>
      </c>
      <c r="U60" s="243" t="s">
        <v>284</v>
      </c>
    </row>
    <row r="61" customFormat="false" ht="20.25" hidden="false" customHeight="false" outlineLevel="0" collapsed="false">
      <c r="H61" s="150" t="s">
        <v>285</v>
      </c>
      <c r="I61" s="150" t="n">
        <f aca="false">IF(I19=H61,"",1)</f>
        <v>1</v>
      </c>
      <c r="P61" s="18" t="s">
        <v>285</v>
      </c>
      <c r="Q61" s="18" t="n">
        <f aca="false">IF(P61=I22,"",1)</f>
        <v>1</v>
      </c>
      <c r="R61" s="18" t="n">
        <f aca="false">IF(P61=I22,"",1)</f>
        <v>1</v>
      </c>
      <c r="S61" s="18" t="n">
        <f aca="false">IF(P61=I22,"",1)</f>
        <v>1</v>
      </c>
      <c r="T61" s="18" t="n">
        <f aca="false">IF(P61=I22,"",1)</f>
        <v>1</v>
      </c>
      <c r="U61" s="18" t="n">
        <f aca="false">IF(P61=I22,"",1)</f>
        <v>1</v>
      </c>
    </row>
    <row r="63" customFormat="false" ht="17.25" hidden="false" customHeight="true" outlineLevel="0" collapsed="false">
      <c r="T63" s="18" t="str">
        <f aca="false">IF(Q63=J26,"",1)</f>
        <v/>
      </c>
    </row>
    <row r="64" customFormat="false" ht="21" hidden="false" customHeight="true" outlineLevel="0" collapsed="false"/>
    <row r="65" customFormat="false" ht="35.25" hidden="false" customHeight="true" outlineLevel="0" collapsed="false">
      <c r="H65" s="244" t="s">
        <v>286</v>
      </c>
      <c r="I65" s="244"/>
      <c r="J65" s="244"/>
      <c r="K65" s="244"/>
      <c r="L65" s="244"/>
      <c r="M65" s="150" t="e">
        <f aca="false">I24/I15*36.42*0.074+I25/I15*'Variables '!C45/1000</f>
        <v>#DIV/0!</v>
      </c>
      <c r="O65" s="150" t="s">
        <v>287</v>
      </c>
    </row>
  </sheetData>
  <sheetProtection sheet="true" password="edd4"/>
  <mergeCells count="6">
    <mergeCell ref="M38:N42"/>
    <mergeCell ref="B42:H42"/>
    <mergeCell ref="J55:L55"/>
    <mergeCell ref="J56:L56"/>
    <mergeCell ref="J57:L57"/>
    <mergeCell ref="H65:L65"/>
  </mergeCells>
  <dataValidations count="2">
    <dataValidation allowBlank="true" errorStyle="stop" operator="between" showDropDown="false" showErrorMessage="true" showInputMessage="false" sqref="I19" type="list">
      <formula1>$H$60:$H$61</formula1>
      <formula2>0</formula2>
    </dataValidation>
    <dataValidation allowBlank="true" errorStyle="stop" operator="between" showDropDown="false" showErrorMessage="true" showInputMessage="false" sqref="I22" type="list">
      <formula1>$P$59:$P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40" zoomScalePageLayoutView="100" workbookViewId="0">
      <selection pane="topLeft" activeCell="E34" activeCellId="0" sqref="E34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245" width="9.12"/>
    <col collapsed="false" customWidth="true" hidden="false" outlineLevel="0" max="3" min="2" style="245" width="14.62"/>
    <col collapsed="false" customWidth="true" hidden="false" outlineLevel="0" max="4" min="4" style="245" width="37.25"/>
    <col collapsed="false" customWidth="true" hidden="false" outlineLevel="0" max="5" min="5" style="245" width="20.25"/>
    <col collapsed="false" customWidth="true" hidden="false" outlineLevel="0" max="6" min="6" style="245" width="24.99"/>
    <col collapsed="false" customWidth="false" hidden="false" outlineLevel="0" max="7" min="7" style="245" width="9.12"/>
    <col collapsed="false" customWidth="true" hidden="false" outlineLevel="0" max="8" min="8" style="245" width="14.99"/>
    <col collapsed="false" customWidth="true" hidden="false" outlineLevel="0" max="9" min="9" style="245" width="3.24"/>
    <col collapsed="false" customWidth="false" hidden="false" outlineLevel="0" max="257" min="10" style="245" width="9.12"/>
  </cols>
  <sheetData>
    <row r="4" customFormat="false" ht="16.5" hidden="false" customHeight="false" outlineLevel="0" collapsed="false">
      <c r="C4" s="57" t="s">
        <v>288</v>
      </c>
    </row>
    <row r="5" customFormat="false" ht="18.75" hidden="false" customHeight="false" outlineLevel="0" collapsed="false">
      <c r="D5" s="152"/>
    </row>
    <row r="6" customFormat="false" ht="15.75" hidden="false" customHeight="false" outlineLevel="0" collapsed="false">
      <c r="B6" s="212" t="s">
        <v>289</v>
      </c>
    </row>
    <row r="7" customFormat="false" ht="15" hidden="false" customHeight="true" outlineLevel="0" collapsed="false">
      <c r="B7" s="246" t="s">
        <v>290</v>
      </c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4.25" hidden="false" customHeight="false" outlineLevel="0" collapsed="false">
      <c r="B8" s="246"/>
      <c r="C8" s="246"/>
      <c r="D8" s="246"/>
      <c r="E8" s="246"/>
      <c r="F8" s="246"/>
      <c r="G8" s="246"/>
      <c r="H8" s="246"/>
      <c r="I8" s="246"/>
      <c r="J8" s="246"/>
      <c r="K8" s="246"/>
    </row>
    <row r="9" customFormat="false" ht="29.25" hidden="false" customHeight="true" outlineLevel="0" collapsed="false">
      <c r="B9" s="246"/>
      <c r="C9" s="246"/>
      <c r="D9" s="246"/>
      <c r="E9" s="246"/>
      <c r="F9" s="246"/>
      <c r="G9" s="246"/>
      <c r="H9" s="246"/>
      <c r="I9" s="246"/>
      <c r="J9" s="246"/>
      <c r="K9" s="246"/>
    </row>
    <row r="10" customFormat="false" ht="31.5" hidden="false" customHeight="true" outlineLevel="0" collapsed="false">
      <c r="B10" s="246"/>
      <c r="C10" s="246"/>
      <c r="D10" s="246"/>
      <c r="E10" s="246"/>
      <c r="F10" s="246"/>
      <c r="G10" s="246"/>
      <c r="H10" s="246"/>
      <c r="I10" s="246"/>
      <c r="J10" s="246"/>
      <c r="K10" s="246"/>
    </row>
    <row r="11" customFormat="false" ht="14.25" hidden="false" customHeight="false" outlineLevel="0" collapsed="false">
      <c r="B11" s="246"/>
      <c r="C11" s="246"/>
      <c r="D11" s="246"/>
      <c r="E11" s="246"/>
      <c r="F11" s="246"/>
      <c r="G11" s="246"/>
      <c r="H11" s="246"/>
      <c r="I11" s="246"/>
      <c r="J11" s="246"/>
      <c r="K11" s="246"/>
    </row>
    <row r="12" customFormat="false" ht="15.75" hidden="false" customHeight="false" outlineLevel="0" collapsed="false">
      <c r="B12" s="212" t="s">
        <v>24</v>
      </c>
    </row>
    <row r="13" customFormat="false" ht="15" hidden="false" customHeight="false" outlineLevel="0" collapsed="false">
      <c r="B13" s="12" t="s">
        <v>291</v>
      </c>
    </row>
    <row r="14" customFormat="false" ht="15" hidden="false" customHeight="false" outlineLevel="0" collapsed="false">
      <c r="B14" s="12" t="s">
        <v>292</v>
      </c>
    </row>
    <row r="16" customFormat="false" ht="16.5" hidden="false" customHeight="false" outlineLevel="0" collapsed="false">
      <c r="B16" s="212" t="s">
        <v>27</v>
      </c>
    </row>
    <row r="17" customFormat="false" ht="17.25" hidden="false" customHeight="false" outlineLevel="0" collapsed="false">
      <c r="B17" s="82" t="s">
        <v>293</v>
      </c>
      <c r="E17" s="247"/>
      <c r="F17" s="18" t="s">
        <v>52</v>
      </c>
    </row>
    <row r="18" customFormat="false" ht="15" hidden="false" customHeight="false" outlineLevel="0" collapsed="false"/>
    <row r="19" customFormat="false" ht="15.75" hidden="false" customHeight="false" outlineLevel="0" collapsed="false">
      <c r="B19" s="82" t="s">
        <v>294</v>
      </c>
      <c r="C19" s="82"/>
      <c r="D19" s="248"/>
    </row>
    <row r="20" customFormat="false" ht="15" hidden="false" customHeight="false" outlineLevel="0" collapsed="false">
      <c r="D20" s="249" t="s">
        <v>295</v>
      </c>
      <c r="E20" s="87" t="s">
        <v>57</v>
      </c>
    </row>
    <row r="21" customFormat="false" ht="16.5" hidden="false" customHeight="false" outlineLevel="0" collapsed="false">
      <c r="D21" s="90" t="s">
        <v>61</v>
      </c>
      <c r="E21" s="250"/>
    </row>
    <row r="22" customFormat="false" ht="15.75" hidden="false" customHeight="false" outlineLevel="0" collapsed="false">
      <c r="D22" s="90" t="s">
        <v>60</v>
      </c>
      <c r="E22" s="251"/>
    </row>
    <row r="23" customFormat="false" ht="15.75" hidden="false" customHeight="false" outlineLevel="0" collapsed="false">
      <c r="D23" s="90" t="s">
        <v>296</v>
      </c>
      <c r="E23" s="251"/>
    </row>
    <row r="24" customFormat="false" ht="15.75" hidden="false" customHeight="false" outlineLevel="0" collapsed="false">
      <c r="D24" s="90" t="s">
        <v>297</v>
      </c>
      <c r="E24" s="251"/>
    </row>
    <row r="25" customFormat="false" ht="15.75" hidden="false" customHeight="false" outlineLevel="0" collapsed="false">
      <c r="D25" s="252" t="s">
        <v>298</v>
      </c>
      <c r="E25" s="253"/>
    </row>
    <row r="26" customFormat="false" ht="16.5" hidden="false" customHeight="false" outlineLevel="0" collapsed="false">
      <c r="D26" s="254" t="s">
        <v>68</v>
      </c>
      <c r="E26" s="255" t="n">
        <f aca="false">SUM(E21:E25)</f>
        <v>0</v>
      </c>
      <c r="F26" s="100" t="str">
        <f aca="false">IF(OR(E26=0,E26=100),"","&lt;&lt;&lt; กรอกตัวเลขให้ครบ 100%")</f>
        <v/>
      </c>
    </row>
    <row r="28" customFormat="false" ht="15.75" hidden="false" customHeight="false" outlineLevel="0" collapsed="false">
      <c r="B28" s="212" t="s">
        <v>37</v>
      </c>
    </row>
    <row r="29" customFormat="false" ht="20.25" hidden="false" customHeight="true" outlineLevel="0" collapsed="false">
      <c r="B29" s="82" t="s">
        <v>299</v>
      </c>
      <c r="D29" s="256"/>
      <c r="E29" s="257" t="n">
        <f aca="false">IF(OR(E17=0,E26&lt;100),0,C42*$E$21/100+C43*$E$22/100+C44*$E$23/100+C45*$E$24/100+$E$25*C46/100)</f>
        <v>0</v>
      </c>
      <c r="F29" s="258" t="s">
        <v>300</v>
      </c>
      <c r="G29" s="259"/>
      <c r="H29" s="259"/>
    </row>
    <row r="30" customFormat="false" ht="20.25" hidden="false" customHeight="true" outlineLevel="0" collapsed="false">
      <c r="B30" s="82" t="s">
        <v>301</v>
      </c>
      <c r="D30" s="256"/>
      <c r="E30" s="257" t="n">
        <f aca="false">IF(OR(E17=0,E26&lt;100),0,(D42+E42)*$E$21/100+D43*$E$22/100+D44*$E$23/100+D45*$E$24/100+$E$25*D46/100)</f>
        <v>0</v>
      </c>
      <c r="F30" s="258" t="s">
        <v>300</v>
      </c>
      <c r="G30" s="260"/>
      <c r="H30" s="260"/>
    </row>
    <row r="31" customFormat="false" ht="20.25" hidden="false" customHeight="true" outlineLevel="0" collapsed="false">
      <c r="B31" s="82"/>
      <c r="D31" s="256"/>
      <c r="E31" s="257"/>
      <c r="F31" s="261"/>
      <c r="G31" s="22"/>
      <c r="H31" s="22"/>
      <c r="K31" s="262"/>
    </row>
    <row r="32" customFormat="false" ht="26.25" hidden="false" customHeight="true" outlineLevel="0" collapsed="false">
      <c r="B32" s="263" t="s">
        <v>302</v>
      </c>
      <c r="C32" s="263"/>
      <c r="D32" s="263"/>
      <c r="E32" s="264" t="n">
        <f aca="false">IF(OR(E17=0,E26&lt;100),0,F42*$E$21/100+F43*$E$22/100+F44*$E$23/100+F45*$E$24/100+$E$25*F46/100)</f>
        <v>0</v>
      </c>
      <c r="F32" s="265" t="s">
        <v>303</v>
      </c>
      <c r="G32" s="266"/>
      <c r="H32" s="266"/>
      <c r="I32" s="266"/>
      <c r="J32" s="266"/>
      <c r="K32" s="267"/>
    </row>
    <row r="33" customFormat="false" ht="21.75" hidden="false" customHeight="true" outlineLevel="0" collapsed="false">
      <c r="E33" s="262"/>
      <c r="H33" s="268"/>
      <c r="J33" s="269" t="str">
        <f aca="false">IF(E34&lt;0,"&lt;&lt;&lt;ค่าลบหมายถึงปริมาณที่ลดได้มากกว่าที่ปล่อยออก","")</f>
        <v/>
      </c>
      <c r="K33" s="269"/>
    </row>
    <row r="34" customFormat="false" ht="39.75" hidden="false" customHeight="true" outlineLevel="0" collapsed="false">
      <c r="B34" s="50" t="str">
        <f aca="false">IF(E32&lt;0,"ปริมาณการลดการปล่อยก๊าซเรือนกระจกทั้งหมดจากการแปรรูปใช้ใหม่ต่อเดือน","ปริมาณการปล่อยก๊าซเรือนกระจกทั้งหมดจากการแปรรูปใช้ใหม่ต่อเดือน")</f>
        <v>ปริมาณการปล่อยก๊าซเรือนกระจกทั้งหมดจากการแปรรูปใช้ใหม่ต่อเดือน</v>
      </c>
      <c r="C34" s="50"/>
      <c r="D34" s="50"/>
      <c r="E34" s="270" t="n">
        <f aca="false">E17*E32/1000</f>
        <v>0</v>
      </c>
      <c r="F34" s="271" t="s">
        <v>44</v>
      </c>
      <c r="G34" s="268"/>
      <c r="H34" s="268"/>
      <c r="I34" s="268"/>
      <c r="J34" s="269"/>
      <c r="K34" s="269"/>
    </row>
    <row r="35" customFormat="false" ht="14.25" hidden="false" customHeight="false" outlineLevel="0" collapsed="false">
      <c r="J35" s="269"/>
      <c r="K35" s="269"/>
    </row>
    <row r="37" s="272" customFormat="true" ht="15.75" hidden="false" customHeight="false" outlineLevel="0" collapsed="false">
      <c r="E37" s="273" t="s">
        <v>75</v>
      </c>
    </row>
    <row r="38" s="274" customFormat="true" ht="15.75" hidden="false" customHeight="false" outlineLevel="0" collapsed="false">
      <c r="E38" s="275"/>
    </row>
    <row r="40" customFormat="false" ht="14.25" hidden="false" customHeight="false" outlineLevel="0" collapsed="false">
      <c r="B40" s="276" t="s">
        <v>304</v>
      </c>
    </row>
    <row r="41" s="279" customFormat="true" ht="61.5" hidden="false" customHeight="true" outlineLevel="0" collapsed="false">
      <c r="A41" s="277"/>
      <c r="B41" s="277" t="s">
        <v>295</v>
      </c>
      <c r="C41" s="278" t="s">
        <v>305</v>
      </c>
      <c r="D41" s="278" t="s">
        <v>306</v>
      </c>
      <c r="E41" s="278" t="s">
        <v>307</v>
      </c>
      <c r="F41" s="278" t="s">
        <v>308</v>
      </c>
    </row>
    <row r="42" customFormat="false" ht="15" hidden="false" customHeight="false" outlineLevel="0" collapsed="false">
      <c r="A42" s="90"/>
      <c r="B42" s="90" t="s">
        <v>61</v>
      </c>
      <c r="C42" s="280" t="n">
        <v>1265.86274095595</v>
      </c>
      <c r="D42" s="280" t="n">
        <v>970.798171053136</v>
      </c>
      <c r="E42" s="280" t="n">
        <v>2383.42641291572</v>
      </c>
      <c r="F42" s="280" t="n">
        <v>-2088.3618430129</v>
      </c>
    </row>
    <row r="43" customFormat="false" ht="15" hidden="false" customHeight="false" outlineLevel="0" collapsed="false">
      <c r="A43" s="90"/>
      <c r="B43" s="90" t="s">
        <v>60</v>
      </c>
      <c r="C43" s="280" t="n">
        <v>2148.03884689507</v>
      </c>
      <c r="D43" s="280" t="n">
        <v>1898.83733875089</v>
      </c>
      <c r="E43" s="280" t="n">
        <v>0</v>
      </c>
      <c r="F43" s="280" t="n">
        <v>249.201508144179</v>
      </c>
    </row>
    <row r="44" customFormat="false" ht="15" hidden="false" customHeight="false" outlineLevel="0" collapsed="false">
      <c r="A44" s="90"/>
      <c r="B44" s="90" t="s">
        <v>296</v>
      </c>
      <c r="C44" s="280" t="n">
        <v>392.716029077294</v>
      </c>
      <c r="D44" s="280" t="n">
        <v>12485.8893828514</v>
      </c>
      <c r="E44" s="280" t="n">
        <v>0</v>
      </c>
      <c r="F44" s="280" t="n">
        <v>-12093.1733537741</v>
      </c>
    </row>
    <row r="45" customFormat="false" ht="15" hidden="false" customHeight="false" outlineLevel="0" collapsed="false">
      <c r="A45" s="90"/>
      <c r="B45" s="90" t="s">
        <v>297</v>
      </c>
      <c r="C45" s="280" t="n">
        <v>1101.93339366516</v>
      </c>
      <c r="D45" s="280" t="n">
        <v>2948.6349321267</v>
      </c>
      <c r="E45" s="280" t="n">
        <v>0</v>
      </c>
      <c r="F45" s="280" t="n">
        <v>-1846.70153846154</v>
      </c>
    </row>
    <row r="46" customFormat="false" ht="15" hidden="false" customHeight="false" outlineLevel="0" collapsed="false">
      <c r="A46" s="281"/>
      <c r="B46" s="282" t="s">
        <v>64</v>
      </c>
      <c r="C46" s="280" t="n">
        <v>569.474552380952</v>
      </c>
      <c r="D46" s="280" t="n">
        <v>1023.82149402976</v>
      </c>
      <c r="E46" s="280" t="n">
        <v>0</v>
      </c>
      <c r="F46" s="280" t="n">
        <v>-454.346941648808</v>
      </c>
    </row>
    <row r="47" customFormat="false" ht="15.75" hidden="false" customHeight="false" outlineLevel="0" collapsed="false">
      <c r="A47" s="283"/>
      <c r="B47" s="283"/>
    </row>
  </sheetData>
  <sheetProtection sheet="true" password="edd4"/>
  <mergeCells count="4">
    <mergeCell ref="B7:K11"/>
    <mergeCell ref="B32:D32"/>
    <mergeCell ref="J33:K3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4:O9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5" activeCellId="0" sqref="F55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245" width="9.12"/>
    <col collapsed="false" customWidth="true" hidden="false" outlineLevel="0" max="2" min="2" style="245" width="29.87"/>
    <col collapsed="false" customWidth="true" hidden="false" outlineLevel="0" max="3" min="3" style="245" width="16.75"/>
    <col collapsed="false" customWidth="true" hidden="false" outlineLevel="0" max="4" min="4" style="245" width="11.99"/>
    <col collapsed="false" customWidth="true" hidden="false" outlineLevel="0" max="5" min="5" style="245" width="29.12"/>
    <col collapsed="false" customWidth="true" hidden="false" outlineLevel="0" max="6" min="6" style="245" width="21.87"/>
    <col collapsed="false" customWidth="true" hidden="false" outlineLevel="0" max="7" min="7" style="245" width="11.37"/>
    <col collapsed="false" customWidth="true" hidden="false" outlineLevel="0" max="8" min="8" style="245" width="24.86"/>
    <col collapsed="false" customWidth="false" hidden="false" outlineLevel="0" max="257" min="9" style="245" width="9.12"/>
  </cols>
  <sheetData>
    <row r="4" customFormat="false" ht="15.75" hidden="false" customHeight="false" outlineLevel="0" collapsed="false">
      <c r="B4" s="212" t="s">
        <v>24</v>
      </c>
      <c r="C4" s="18"/>
      <c r="D4" s="18"/>
      <c r="E4" s="18"/>
      <c r="F4" s="18"/>
      <c r="G4" s="18"/>
      <c r="H4" s="18"/>
      <c r="I4" s="18"/>
    </row>
    <row r="5" customFormat="false" ht="15.75" hidden="false" customHeight="false" outlineLevel="0" collapsed="false">
      <c r="B5" s="18" t="s">
        <v>309</v>
      </c>
      <c r="E5" s="18"/>
      <c r="F5" s="18"/>
      <c r="G5" s="18"/>
      <c r="H5" s="18"/>
      <c r="I5" s="18"/>
    </row>
    <row r="6" customFormat="false" ht="15.75" hidden="false" customHeight="false" outlineLevel="0" collapsed="false">
      <c r="B6" s="18" t="s">
        <v>310</v>
      </c>
      <c r="C6" s="18"/>
      <c r="D6" s="18"/>
      <c r="E6" s="18"/>
      <c r="F6" s="18"/>
      <c r="G6" s="18"/>
      <c r="H6" s="18"/>
      <c r="I6" s="18"/>
    </row>
    <row r="7" customFormat="false" ht="15.75" hidden="false" customHeight="false" outlineLevel="0" collapsed="false">
      <c r="B7" s="18" t="s">
        <v>311</v>
      </c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B8" s="18" t="s">
        <v>312</v>
      </c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B9" s="18" t="s">
        <v>313</v>
      </c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B10" s="18" t="s">
        <v>314</v>
      </c>
      <c r="C10" s="18"/>
      <c r="D10" s="18"/>
      <c r="E10" s="18"/>
      <c r="F10" s="18"/>
      <c r="G10" s="18"/>
      <c r="H10" s="18"/>
      <c r="I10" s="18"/>
    </row>
    <row r="12" customFormat="false" ht="15.75" hidden="false" customHeight="false" outlineLevel="0" collapsed="false">
      <c r="B12" s="284" t="s">
        <v>27</v>
      </c>
    </row>
    <row r="13" customFormat="false" ht="17.25" hidden="false" customHeight="false" outlineLevel="0" collapsed="false">
      <c r="B13" s="82" t="s">
        <v>315</v>
      </c>
      <c r="F13" s="285"/>
    </row>
    <row r="14" customFormat="false" ht="16.5" hidden="false" customHeight="false" outlineLevel="0" collapsed="false">
      <c r="B14" s="12" t="s">
        <v>316</v>
      </c>
      <c r="F14" s="286"/>
      <c r="G14" s="12" t="s">
        <v>317</v>
      </c>
      <c r="O14" s="287"/>
    </row>
    <row r="15" customFormat="false" ht="16.5" hidden="false" customHeight="false" outlineLevel="0" collapsed="false">
      <c r="B15" s="12" t="s">
        <v>318</v>
      </c>
      <c r="F15" s="286"/>
      <c r="G15" s="12" t="s">
        <v>319</v>
      </c>
    </row>
    <row r="16" customFormat="false" ht="16.5" hidden="false" customHeight="false" outlineLevel="0" collapsed="false">
      <c r="B16" s="12" t="s">
        <v>320</v>
      </c>
      <c r="F16" s="286"/>
      <c r="G16" s="12" t="s">
        <v>321</v>
      </c>
    </row>
    <row r="17" customFormat="false" ht="15.75" hidden="false" customHeight="false" outlineLevel="0" collapsed="false">
      <c r="B17" s="12"/>
      <c r="D17" s="256"/>
      <c r="E17" s="256"/>
      <c r="F17" s="256"/>
      <c r="G17" s="12"/>
    </row>
    <row r="18" customFormat="false" ht="15.75" hidden="false" customHeight="false" outlineLevel="0" collapsed="false">
      <c r="B18" s="40" t="s">
        <v>322</v>
      </c>
      <c r="E18" s="256"/>
      <c r="F18" s="256"/>
      <c r="G18" s="12"/>
    </row>
    <row r="19" customFormat="false" ht="15.75" hidden="false" customHeight="false" outlineLevel="0" collapsed="false">
      <c r="B19" s="86" t="s">
        <v>322</v>
      </c>
      <c r="C19" s="87" t="s">
        <v>323</v>
      </c>
      <c r="E19" s="256"/>
      <c r="F19" s="256"/>
      <c r="G19" s="12"/>
    </row>
    <row r="20" customFormat="false" ht="15" hidden="false" customHeight="false" outlineLevel="0" collapsed="false">
      <c r="B20" s="90" t="s">
        <v>58</v>
      </c>
      <c r="C20" s="91"/>
      <c r="E20" s="256"/>
      <c r="F20" s="256"/>
      <c r="G20" s="12"/>
    </row>
    <row r="21" customFormat="false" ht="15" hidden="false" customHeight="false" outlineLevel="0" collapsed="false">
      <c r="B21" s="90" t="s">
        <v>324</v>
      </c>
      <c r="C21" s="92"/>
      <c r="E21" s="256"/>
      <c r="F21" s="256"/>
      <c r="G21" s="12"/>
    </row>
    <row r="22" customFormat="false" ht="15" hidden="false" customHeight="false" outlineLevel="0" collapsed="false">
      <c r="B22" s="90" t="s">
        <v>60</v>
      </c>
      <c r="C22" s="93"/>
      <c r="E22" s="256"/>
      <c r="F22" s="256"/>
      <c r="G22" s="12"/>
    </row>
    <row r="23" customFormat="false" ht="15" hidden="false" customHeight="false" outlineLevel="0" collapsed="false">
      <c r="B23" s="90" t="s">
        <v>61</v>
      </c>
      <c r="C23" s="92"/>
      <c r="E23" s="256"/>
      <c r="F23" s="256"/>
      <c r="G23" s="12"/>
    </row>
    <row r="24" customFormat="false" ht="15" hidden="false" customHeight="false" outlineLevel="0" collapsed="false">
      <c r="B24" s="90" t="s">
        <v>325</v>
      </c>
      <c r="C24" s="93"/>
      <c r="E24" s="256"/>
      <c r="F24" s="256"/>
      <c r="G24" s="12"/>
    </row>
    <row r="25" customFormat="false" ht="15" hidden="false" customHeight="false" outlineLevel="0" collapsed="false">
      <c r="B25" s="90" t="s">
        <v>326</v>
      </c>
      <c r="C25" s="92"/>
      <c r="E25" s="256"/>
      <c r="F25" s="256"/>
      <c r="G25" s="12"/>
    </row>
    <row r="26" customFormat="false" ht="15" hidden="false" customHeight="false" outlineLevel="0" collapsed="false">
      <c r="B26" s="90" t="s">
        <v>64</v>
      </c>
      <c r="C26" s="93"/>
      <c r="E26" s="256"/>
      <c r="F26" s="256"/>
      <c r="G26" s="12"/>
    </row>
    <row r="27" customFormat="false" ht="15" hidden="false" customHeight="false" outlineLevel="0" collapsed="false">
      <c r="B27" s="90" t="s">
        <v>65</v>
      </c>
      <c r="C27" s="92"/>
      <c r="E27" s="256"/>
      <c r="F27" s="256"/>
      <c r="G27" s="12"/>
    </row>
    <row r="28" customFormat="false" ht="15" hidden="false" customHeight="false" outlineLevel="0" collapsed="false">
      <c r="B28" s="90" t="s">
        <v>327</v>
      </c>
      <c r="C28" s="93"/>
      <c r="E28" s="256"/>
      <c r="F28" s="256"/>
      <c r="G28" s="12"/>
    </row>
    <row r="29" customFormat="false" ht="15.75" hidden="false" customHeight="false" outlineLevel="0" collapsed="false">
      <c r="B29" s="90" t="s">
        <v>328</v>
      </c>
      <c r="C29" s="98"/>
      <c r="E29" s="256"/>
      <c r="F29" s="256"/>
      <c r="G29" s="12"/>
    </row>
    <row r="30" customFormat="false" ht="15" hidden="false" customHeight="false" outlineLevel="0" collapsed="false">
      <c r="B30" s="86" t="s">
        <v>329</v>
      </c>
      <c r="C30" s="99" t="n">
        <f aca="false">SUM(C20:C29)</f>
        <v>0</v>
      </c>
      <c r="D30" s="100" t="str">
        <f aca="false">IF(OR(C30=100,C30=0),"","&lt;&lt;&lt; โปรดกรอกข้อมูลให้ครบ 100% ")</f>
        <v/>
      </c>
      <c r="E30" s="256"/>
      <c r="F30" s="256"/>
      <c r="G30" s="12"/>
    </row>
    <row r="31" customFormat="false" ht="18.75" hidden="false" customHeight="true" outlineLevel="0" collapsed="false">
      <c r="B31" s="12"/>
      <c r="D31" s="256"/>
      <c r="E31" s="256"/>
      <c r="F31" s="256"/>
      <c r="G31" s="12"/>
    </row>
    <row r="32" customFormat="false" ht="16.5" hidden="false" customHeight="false" outlineLevel="0" collapsed="false">
      <c r="B32" s="58" t="s">
        <v>330</v>
      </c>
      <c r="D32" s="256"/>
      <c r="E32" s="256"/>
      <c r="F32" s="256"/>
      <c r="G32" s="12"/>
    </row>
    <row r="33" customFormat="false" ht="15" hidden="false" customHeight="false" outlineLevel="0" collapsed="false">
      <c r="B33" s="12" t="s">
        <v>331</v>
      </c>
      <c r="E33" s="256"/>
      <c r="F33" s="288"/>
      <c r="G33" s="13"/>
    </row>
    <row r="34" customFormat="false" ht="15.75" hidden="false" customHeight="false" outlineLevel="0" collapsed="false">
      <c r="B34" s="18" t="str">
        <f aca="false">IF(F33="","",IF(F33=B61,"No Products",IF(F33=B62,"ปริมาณไฟฟ้าที่ผลิตได้ทั้งหมด",IF(F33=B63,"ปริมาณความร้อนที่นำกลับมาใช้ทั้งหมด","ปริมาณไฟฟ้าที่ผลิตได้ทั้งหมด"))))</f>
        <v/>
      </c>
      <c r="E34" s="256"/>
      <c r="F34" s="289"/>
      <c r="G34" s="18" t="str">
        <f aca="false">IF(F33="","",IF(F33=B61,"",IF(F33=B62,"กิโลวัตต์ชั่วโมงต่อเดือน",IF(F33=B63,"มิลลิจูลล์ต่อเดือน","กิโลวัตต์ต่อเดือน"))))</f>
        <v/>
      </c>
    </row>
    <row r="35" customFormat="false" ht="15.75" hidden="false" customHeight="false" outlineLevel="0" collapsed="false">
      <c r="B35" s="18" t="str">
        <f aca="false">IF(OR(F33=B64,F33=B62),"ร้อยละของไฟฟ้าที่ใช้ในการเดินระบบ",IF(F33=B63,"ร้อยละของความร้อนที่ใช้เดินระบบ",""))</f>
        <v/>
      </c>
      <c r="F35" s="290"/>
      <c r="G35" s="18" t="str">
        <f aca="false">IF(OR(F33=B64,F33=B62,F33=B63),"%","")</f>
        <v/>
      </c>
    </row>
    <row r="36" customFormat="false" ht="15" hidden="false" customHeight="false" outlineLevel="0" collapsed="false">
      <c r="B36" s="12" t="str">
        <f aca="false">IF(F33=B64,"ปริมาณความร้อนทั้งหมดที่นำกลับมาใช้ใหม่","")</f>
        <v/>
      </c>
      <c r="E36" s="256"/>
      <c r="F36" s="289"/>
      <c r="G36" s="13" t="str">
        <f aca="false">IF(F33=B64,"MJ/month","")</f>
        <v/>
      </c>
    </row>
    <row r="37" customFormat="false" ht="15.75" hidden="false" customHeight="false" outlineLevel="0" collapsed="false">
      <c r="B37" s="18" t="str">
        <f aca="false">IF(F33=B64,"ร้อยละของความร้อนที่นำกลับมาใช้เพื่อการเดินระบบ","")</f>
        <v/>
      </c>
      <c r="E37" s="256"/>
      <c r="F37" s="291"/>
      <c r="G37" s="18" t="str">
        <f aca="false">IF(F33=B64,"%","")</f>
        <v/>
      </c>
    </row>
    <row r="38" customFormat="false" ht="15.75" hidden="false" customHeight="false" outlineLevel="0" collapsed="false">
      <c r="B38" s="18" t="str">
        <f aca="false">IF(OR(F33=B63,F33=B64),"เลือกชนิดของเชื้อเพลิงฟอสซิลที่ทดแทนโดยการผลิตความร้อนทดแทนจากเตาเผา","")</f>
        <v/>
      </c>
      <c r="F38" s="288"/>
    </row>
    <row r="39" customFormat="false" ht="16.5" hidden="false" customHeight="false" outlineLevel="0" collapsed="false">
      <c r="B39" s="58" t="s">
        <v>332</v>
      </c>
    </row>
    <row r="40" customFormat="false" ht="15" hidden="false" customHeight="false" outlineLevel="0" collapsed="false">
      <c r="B40" s="12" t="s">
        <v>333</v>
      </c>
      <c r="F40" s="41" t="n">
        <f aca="false">IF(F14=0,0,IF(OR(F33=B62,F33=B64),F34*(100-F35)/100/F14,0))</f>
        <v>0</v>
      </c>
      <c r="G40" s="12" t="s">
        <v>334</v>
      </c>
    </row>
    <row r="41" customFormat="false" ht="15" hidden="false" customHeight="false" outlineLevel="0" collapsed="false">
      <c r="B41" s="12" t="s">
        <v>335</v>
      </c>
      <c r="F41" s="41" t="n">
        <f aca="false">IF(F14=0,0,IF(F33=B63,F34*(100-F35)/100/F14,IF(F33=B64,F36*(100-F37)/100/F14,0)))</f>
        <v>0</v>
      </c>
      <c r="G41" s="12" t="s">
        <v>336</v>
      </c>
    </row>
    <row r="44" customFormat="false" ht="16.5" hidden="false" customHeight="false" outlineLevel="0" collapsed="false">
      <c r="B44" s="60" t="s">
        <v>37</v>
      </c>
    </row>
    <row r="45" customFormat="false" ht="15.75" hidden="false" customHeight="false" outlineLevel="0" collapsed="false">
      <c r="B45" s="32" t="s">
        <v>337</v>
      </c>
      <c r="C45" s="18"/>
      <c r="D45" s="18"/>
      <c r="E45" s="18"/>
      <c r="F45" s="223" t="n">
        <f aca="false">IF(F14=0,0,F15/F14*36.42*0.074+F16/F14*'Variables '!C45/1000)</f>
        <v>0</v>
      </c>
      <c r="G45" s="222" t="s">
        <v>338</v>
      </c>
      <c r="H45" s="18"/>
      <c r="I45" s="18"/>
      <c r="J45" s="12"/>
    </row>
    <row r="46" customFormat="false" ht="15.75" hidden="false" customHeight="false" outlineLevel="0" collapsed="false">
      <c r="B46" s="18" t="s">
        <v>339</v>
      </c>
      <c r="C46" s="18"/>
      <c r="D46" s="18"/>
      <c r="E46" s="18"/>
      <c r="F46" s="196" t="n">
        <f aca="false">IF(F14=0,0,(1000*C22/100*C78/100*D78/100*F78/100*H78/100+1000*C24/100*C72/100*D72/100*F72/100*H72/100+1000*C25/100*C77/100*D77/100*F77/100*H77/100)*44/12+'Variables '!C66/1000*21+'Variables '!D66/1000*310)</f>
        <v>0</v>
      </c>
      <c r="G46" s="222" t="s">
        <v>340</v>
      </c>
      <c r="H46" s="18"/>
      <c r="I46" s="18"/>
      <c r="J46" s="12"/>
    </row>
    <row r="47" customFormat="false" ht="15.75" hidden="false" customHeight="false" outlineLevel="0" collapsed="false">
      <c r="B47" s="292" t="s">
        <v>341</v>
      </c>
      <c r="C47" s="292"/>
      <c r="D47" s="292"/>
      <c r="E47" s="292"/>
      <c r="F47" s="293" t="n">
        <f aca="false">F45+F46</f>
        <v>0</v>
      </c>
      <c r="G47" s="294" t="s">
        <v>340</v>
      </c>
      <c r="H47" s="292"/>
      <c r="I47" s="292"/>
      <c r="J47" s="292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75" hidden="false" customHeight="false" outlineLevel="0" collapsed="false">
      <c r="B49" s="209" t="s">
        <v>342</v>
      </c>
      <c r="C49" s="12"/>
      <c r="D49" s="12"/>
      <c r="E49" s="12"/>
      <c r="F49" s="41" t="n">
        <f aca="false">F40*'Variables '!C45/1000</f>
        <v>0</v>
      </c>
      <c r="G49" s="222" t="s">
        <v>340</v>
      </c>
      <c r="H49" s="12"/>
      <c r="I49" s="12"/>
      <c r="J49" s="12"/>
    </row>
    <row r="50" customFormat="false" ht="15.75" hidden="false" customHeight="false" outlineLevel="0" collapsed="false">
      <c r="B50" s="12" t="s">
        <v>343</v>
      </c>
      <c r="C50" s="12"/>
      <c r="D50" s="12"/>
      <c r="E50" s="12"/>
      <c r="F50" s="41" t="n">
        <f aca="false">IF(OR(F33=B63,F33=B64),F41*'Variables '!C47,0)</f>
        <v>0</v>
      </c>
      <c r="G50" s="222" t="s">
        <v>340</v>
      </c>
      <c r="H50" s="12"/>
      <c r="I50" s="12"/>
      <c r="J50" s="12"/>
    </row>
    <row r="51" customFormat="false" ht="15.75" hidden="false" customHeight="false" outlineLevel="0" collapsed="false">
      <c r="B51" s="12" t="s">
        <v>344</v>
      </c>
      <c r="F51" s="262" t="n">
        <f aca="false">'Incineration+avoided landfillin'!C32</f>
        <v>0</v>
      </c>
      <c r="G51" s="222" t="s">
        <v>340</v>
      </c>
    </row>
    <row r="52" customFormat="false" ht="30" hidden="false" customHeight="true" outlineLevel="0" collapsed="false">
      <c r="G52" s="295" t="str">
        <f aca="false">IF(AND(F47&gt;0,F51=0),"โปรดเลือกชนิดบ่อฝังกลบเพื่อแสดงค่าการหลีกเลี่ยงการปล่อยก๊าซเรือนกระจกจากการลดการฝังกลบขยะอินทรีย์ในแผ่นงานการฝังกลบ","")</f>
        <v/>
      </c>
      <c r="H52" s="295"/>
      <c r="I52" s="295"/>
      <c r="J52" s="295"/>
      <c r="K52" s="295"/>
    </row>
    <row r="53" customFormat="false" ht="30.75" hidden="false" customHeight="true" outlineLevel="0" collapsed="false">
      <c r="B53" s="296" t="s">
        <v>345</v>
      </c>
      <c r="C53" s="296"/>
      <c r="D53" s="296"/>
      <c r="E53" s="296"/>
      <c r="F53" s="231" t="n">
        <f aca="false">F47-F49-F50-F51</f>
        <v>0</v>
      </c>
      <c r="G53" s="296" t="s">
        <v>346</v>
      </c>
      <c r="H53" s="296"/>
      <c r="I53" s="296"/>
      <c r="J53" s="296"/>
      <c r="K53" s="296"/>
    </row>
    <row r="54" customFormat="false" ht="15" hidden="false" customHeight="false" outlineLevel="0" collapsed="false">
      <c r="I54" s="297" t="str">
        <f aca="false">IF(F55&lt;0,"&lt;&lt;&lt;ค่าลบหมายถึงปริมาณที่ลดได้มากกว่าที่ปล่อยออก","")</f>
        <v/>
      </c>
      <c r="J54" s="297"/>
    </row>
    <row r="55" customFormat="false" ht="33" hidden="false" customHeight="true" outlineLevel="0" collapsed="false">
      <c r="B55" s="151" t="s">
        <v>347</v>
      </c>
      <c r="C55" s="151"/>
      <c r="D55" s="151"/>
      <c r="E55" s="151"/>
      <c r="F55" s="180" t="n">
        <f aca="false">F53*F14/1000</f>
        <v>0</v>
      </c>
      <c r="G55" s="298" t="s">
        <v>44</v>
      </c>
      <c r="H55" s="298"/>
      <c r="I55" s="297"/>
      <c r="J55" s="297"/>
      <c r="K55" s="59"/>
    </row>
    <row r="56" customFormat="false" ht="14.25" hidden="false" customHeight="false" outlineLevel="0" collapsed="false">
      <c r="I56" s="297"/>
      <c r="J56" s="297"/>
    </row>
    <row r="59" s="272" customFormat="true" ht="14.25" hidden="false" customHeight="false" outlineLevel="0" collapsed="false">
      <c r="E59" s="299" t="s">
        <v>348</v>
      </c>
    </row>
    <row r="61" customFormat="false" ht="15" hidden="false" customHeight="false" outlineLevel="0" collapsed="false">
      <c r="B61" s="12" t="s">
        <v>349</v>
      </c>
    </row>
    <row r="62" customFormat="false" ht="15" hidden="false" customHeight="false" outlineLevel="0" collapsed="false">
      <c r="B62" s="12" t="s">
        <v>350</v>
      </c>
    </row>
    <row r="63" customFormat="false" ht="15" hidden="false" customHeight="false" outlineLevel="0" collapsed="false">
      <c r="B63" s="12" t="s">
        <v>351</v>
      </c>
    </row>
    <row r="64" customFormat="false" ht="15" hidden="false" customHeight="false" outlineLevel="0" collapsed="false">
      <c r="B64" s="12" t="s">
        <v>352</v>
      </c>
    </row>
    <row r="68" customFormat="false" ht="14.25" hidden="false" customHeight="true" outlineLevel="0" collapsed="false">
      <c r="B68" s="300" t="s">
        <v>353</v>
      </c>
      <c r="C68" s="300"/>
      <c r="D68" s="300"/>
      <c r="E68" s="300"/>
      <c r="F68" s="300"/>
      <c r="G68" s="300"/>
      <c r="H68" s="300"/>
      <c r="I68" s="300"/>
      <c r="J68" s="300"/>
      <c r="K68" s="300"/>
      <c r="L68" s="301"/>
    </row>
    <row r="69" customFormat="false" ht="36" hidden="false" customHeight="true" outlineLevel="0" collapsed="false">
      <c r="B69" s="302" t="s">
        <v>354</v>
      </c>
      <c r="C69" s="303" t="s">
        <v>355</v>
      </c>
      <c r="D69" s="303" t="s">
        <v>356</v>
      </c>
      <c r="E69" s="303"/>
      <c r="F69" s="303" t="s">
        <v>357</v>
      </c>
      <c r="G69" s="303"/>
      <c r="H69" s="304" t="s">
        <v>358</v>
      </c>
      <c r="I69" s="305"/>
      <c r="J69" s="305"/>
      <c r="K69" s="305"/>
      <c r="L69" s="301"/>
      <c r="M69" s="306"/>
    </row>
    <row r="70" customFormat="false" ht="28.5" hidden="false" customHeight="true" outlineLevel="0" collapsed="false">
      <c r="B70" s="307"/>
      <c r="C70" s="308" t="s">
        <v>359</v>
      </c>
      <c r="D70" s="309" t="s">
        <v>359</v>
      </c>
      <c r="E70" s="309" t="s">
        <v>360</v>
      </c>
      <c r="F70" s="309" t="s">
        <v>359</v>
      </c>
      <c r="G70" s="309" t="s">
        <v>360</v>
      </c>
      <c r="H70" s="310"/>
      <c r="I70" s="311"/>
      <c r="J70" s="311"/>
      <c r="K70" s="311"/>
      <c r="L70" s="301"/>
      <c r="M70" s="306"/>
    </row>
    <row r="71" customFormat="false" ht="18.75" hidden="false" customHeight="true" outlineLevel="0" collapsed="false">
      <c r="B71" s="312" t="s">
        <v>361</v>
      </c>
      <c r="C71" s="313" t="n">
        <v>90</v>
      </c>
      <c r="D71" s="314" t="n">
        <v>46</v>
      </c>
      <c r="E71" s="315" t="s">
        <v>362</v>
      </c>
      <c r="F71" s="314" t="n">
        <v>1</v>
      </c>
      <c r="G71" s="315" t="s">
        <v>363</v>
      </c>
      <c r="H71" s="316" t="n">
        <v>100</v>
      </c>
      <c r="I71" s="317"/>
      <c r="J71" s="318"/>
      <c r="K71" s="317"/>
      <c r="L71" s="301"/>
      <c r="M71" s="306"/>
    </row>
    <row r="72" customFormat="false" ht="15" hidden="false" customHeight="true" outlineLevel="0" collapsed="false">
      <c r="B72" s="312" t="s">
        <v>364</v>
      </c>
      <c r="C72" s="313" t="n">
        <v>80</v>
      </c>
      <c r="D72" s="314" t="n">
        <v>50</v>
      </c>
      <c r="E72" s="315" t="s">
        <v>365</v>
      </c>
      <c r="F72" s="314" t="n">
        <v>20</v>
      </c>
      <c r="G72" s="315" t="s">
        <v>366</v>
      </c>
      <c r="H72" s="316" t="n">
        <v>100</v>
      </c>
      <c r="I72" s="317"/>
      <c r="J72" s="318"/>
      <c r="K72" s="317"/>
      <c r="L72" s="301"/>
      <c r="M72" s="306"/>
    </row>
    <row r="73" customFormat="false" ht="15" hidden="false" customHeight="true" outlineLevel="0" collapsed="false">
      <c r="B73" s="312" t="s">
        <v>367</v>
      </c>
      <c r="C73" s="313" t="n">
        <v>40</v>
      </c>
      <c r="D73" s="314" t="n">
        <v>38</v>
      </c>
      <c r="E73" s="315" t="s">
        <v>368</v>
      </c>
      <c r="F73" s="315" t="s">
        <v>369</v>
      </c>
      <c r="G73" s="315" t="s">
        <v>369</v>
      </c>
      <c r="H73" s="316" t="n">
        <v>100</v>
      </c>
      <c r="I73" s="317"/>
      <c r="J73" s="319"/>
      <c r="K73" s="319"/>
      <c r="L73" s="301"/>
      <c r="M73" s="306"/>
    </row>
    <row r="74" customFormat="false" ht="15.75" hidden="false" customHeight="true" outlineLevel="0" collapsed="false">
      <c r="B74" s="312" t="s">
        <v>370</v>
      </c>
      <c r="C74" s="320" t="s">
        <v>371</v>
      </c>
      <c r="D74" s="314" t="n">
        <v>50</v>
      </c>
      <c r="E74" s="315" t="s">
        <v>372</v>
      </c>
      <c r="F74" s="315" t="s">
        <v>369</v>
      </c>
      <c r="G74" s="315" t="s">
        <v>369</v>
      </c>
      <c r="H74" s="316" t="n">
        <v>100</v>
      </c>
      <c r="I74" s="317"/>
      <c r="J74" s="319"/>
      <c r="K74" s="319"/>
      <c r="L74" s="301"/>
      <c r="M74" s="306"/>
    </row>
    <row r="75" customFormat="false" ht="24.75" hidden="false" customHeight="true" outlineLevel="0" collapsed="false">
      <c r="B75" s="312" t="s">
        <v>373</v>
      </c>
      <c r="C75" s="313" t="n">
        <v>40</v>
      </c>
      <c r="D75" s="314" t="n">
        <v>49</v>
      </c>
      <c r="E75" s="315" t="s">
        <v>374</v>
      </c>
      <c r="F75" s="314" t="n">
        <v>0</v>
      </c>
      <c r="G75" s="314" t="n">
        <v>0</v>
      </c>
      <c r="H75" s="316" t="n">
        <v>100</v>
      </c>
      <c r="I75" s="317"/>
      <c r="J75" s="318"/>
      <c r="K75" s="321"/>
      <c r="L75" s="301"/>
      <c r="M75" s="306"/>
    </row>
    <row r="76" customFormat="false" ht="16.5" hidden="false" customHeight="true" outlineLevel="0" collapsed="false">
      <c r="B76" s="312" t="s">
        <v>375</v>
      </c>
      <c r="C76" s="313" t="n">
        <v>40</v>
      </c>
      <c r="D76" s="314" t="n">
        <v>70</v>
      </c>
      <c r="E76" s="315" t="s">
        <v>376</v>
      </c>
      <c r="F76" s="314" t="n">
        <v>10</v>
      </c>
      <c r="G76" s="314" t="n">
        <v>10</v>
      </c>
      <c r="H76" s="316" t="n">
        <v>100</v>
      </c>
      <c r="I76" s="317"/>
      <c r="J76" s="318"/>
      <c r="K76" s="321"/>
      <c r="L76" s="301"/>
      <c r="M76" s="306"/>
    </row>
    <row r="77" customFormat="false" ht="14.25" hidden="false" customHeight="false" outlineLevel="0" collapsed="false">
      <c r="B77" s="312" t="s">
        <v>377</v>
      </c>
      <c r="C77" s="313" t="n">
        <v>84</v>
      </c>
      <c r="D77" s="314" t="n">
        <v>67</v>
      </c>
      <c r="E77" s="314" t="n">
        <v>67</v>
      </c>
      <c r="F77" s="314" t="n">
        <v>20</v>
      </c>
      <c r="G77" s="314" t="n">
        <v>20</v>
      </c>
      <c r="H77" s="316" t="n">
        <v>100</v>
      </c>
      <c r="I77" s="321"/>
      <c r="J77" s="318"/>
      <c r="K77" s="321"/>
      <c r="L77" s="301"/>
      <c r="M77" s="306"/>
    </row>
    <row r="78" customFormat="false" ht="15.75" hidden="false" customHeight="true" outlineLevel="0" collapsed="false">
      <c r="B78" s="312" t="s">
        <v>378</v>
      </c>
      <c r="C78" s="313" t="n">
        <v>100</v>
      </c>
      <c r="D78" s="314" t="n">
        <v>75</v>
      </c>
      <c r="E78" s="315" t="s">
        <v>379</v>
      </c>
      <c r="F78" s="314" t="n">
        <v>100</v>
      </c>
      <c r="G78" s="315" t="s">
        <v>380</v>
      </c>
      <c r="H78" s="316" t="n">
        <v>100</v>
      </c>
      <c r="I78" s="317"/>
      <c r="J78" s="318"/>
      <c r="K78" s="317"/>
      <c r="L78" s="301"/>
      <c r="M78" s="306"/>
    </row>
    <row r="79" customFormat="false" ht="16.5" hidden="false" customHeight="true" outlineLevel="0" collapsed="false">
      <c r="B79" s="312" t="s">
        <v>381</v>
      </c>
      <c r="C79" s="313" t="n">
        <v>100</v>
      </c>
      <c r="D79" s="315" t="s">
        <v>382</v>
      </c>
      <c r="E79" s="315" t="s">
        <v>382</v>
      </c>
      <c r="F79" s="315" t="s">
        <v>382</v>
      </c>
      <c r="G79" s="315" t="s">
        <v>382</v>
      </c>
      <c r="H79" s="322"/>
      <c r="I79" s="317"/>
      <c r="J79" s="317"/>
      <c r="K79" s="317"/>
      <c r="L79" s="301"/>
      <c r="M79" s="306"/>
    </row>
    <row r="80" customFormat="false" ht="17.25" hidden="false" customHeight="true" outlineLevel="0" collapsed="false">
      <c r="B80" s="312" t="s">
        <v>383</v>
      </c>
      <c r="C80" s="313" t="n">
        <v>100</v>
      </c>
      <c r="D80" s="315" t="s">
        <v>382</v>
      </c>
      <c r="E80" s="315" t="s">
        <v>382</v>
      </c>
      <c r="F80" s="315" t="s">
        <v>382</v>
      </c>
      <c r="G80" s="315" t="s">
        <v>382</v>
      </c>
      <c r="H80" s="322"/>
      <c r="I80" s="317"/>
      <c r="J80" s="317"/>
      <c r="K80" s="317"/>
      <c r="L80" s="301"/>
      <c r="M80" s="306"/>
    </row>
    <row r="81" customFormat="false" ht="18.75" hidden="false" customHeight="true" outlineLevel="0" collapsed="false">
      <c r="B81" s="312" t="s">
        <v>384</v>
      </c>
      <c r="C81" s="313" t="n">
        <v>90</v>
      </c>
      <c r="D81" s="314" t="n">
        <v>3</v>
      </c>
      <c r="E81" s="315" t="s">
        <v>363</v>
      </c>
      <c r="F81" s="314" t="n">
        <v>100</v>
      </c>
      <c r="G81" s="315" t="s">
        <v>385</v>
      </c>
      <c r="H81" s="316"/>
      <c r="I81" s="317"/>
      <c r="J81" s="318"/>
      <c r="K81" s="317"/>
      <c r="L81" s="301"/>
      <c r="M81" s="306"/>
    </row>
    <row r="82" customFormat="false" ht="14.25" hidden="false" customHeight="false" outlineLevel="0" collapsed="false">
      <c r="B82" s="323"/>
      <c r="C82" s="324"/>
      <c r="D82" s="324"/>
      <c r="E82" s="324"/>
      <c r="F82" s="324"/>
      <c r="G82" s="324"/>
      <c r="H82" s="324"/>
      <c r="I82" s="301"/>
      <c r="J82" s="301"/>
      <c r="K82" s="301"/>
      <c r="L82" s="301"/>
      <c r="M82" s="306"/>
    </row>
    <row r="83" customFormat="false" ht="14.25" hidden="false" customHeight="false" outlineLevel="0" collapsed="false">
      <c r="B83" s="325" t="s">
        <v>386</v>
      </c>
      <c r="C83" s="324"/>
      <c r="D83" s="324"/>
      <c r="E83" s="324"/>
      <c r="F83" s="324"/>
      <c r="G83" s="324"/>
      <c r="H83" s="324"/>
      <c r="I83" s="301"/>
      <c r="J83" s="301"/>
      <c r="K83" s="301"/>
      <c r="L83" s="301"/>
      <c r="M83" s="306"/>
    </row>
    <row r="84" customFormat="false" ht="41.25" hidden="false" customHeight="true" outlineLevel="0" collapsed="false">
      <c r="B84" s="326" t="s">
        <v>387</v>
      </c>
      <c r="C84" s="327" t="s">
        <v>388</v>
      </c>
      <c r="D84" s="327" t="s">
        <v>389</v>
      </c>
      <c r="E84" s="324"/>
      <c r="F84" s="324"/>
      <c r="G84" s="324"/>
      <c r="H84" s="324"/>
      <c r="I84" s="301"/>
      <c r="J84" s="301"/>
      <c r="K84" s="301"/>
      <c r="L84" s="301"/>
      <c r="M84" s="306"/>
    </row>
    <row r="85" customFormat="false" ht="14.25" hidden="false" customHeight="false" outlineLevel="0" collapsed="false">
      <c r="B85" s="328" t="s">
        <v>390</v>
      </c>
      <c r="C85" s="329" t="n">
        <v>0.2</v>
      </c>
      <c r="D85" s="329" t="n">
        <v>47</v>
      </c>
      <c r="E85" s="324"/>
      <c r="F85" s="324"/>
      <c r="G85" s="324"/>
      <c r="H85" s="324"/>
      <c r="I85" s="301"/>
      <c r="J85" s="301"/>
      <c r="K85" s="301"/>
      <c r="L85" s="301"/>
      <c r="M85" s="306"/>
    </row>
    <row r="86" customFormat="false" ht="14.25" hidden="false" customHeight="false" outlineLevel="0" collapsed="false">
      <c r="B86" s="328" t="s">
        <v>391</v>
      </c>
      <c r="C86" s="329" t="n">
        <v>0</v>
      </c>
      <c r="D86" s="329" t="n">
        <v>67</v>
      </c>
      <c r="E86" s="324"/>
      <c r="F86" s="324"/>
      <c r="G86" s="324"/>
      <c r="H86" s="324"/>
      <c r="I86" s="301"/>
      <c r="J86" s="301"/>
      <c r="K86" s="301"/>
      <c r="L86" s="301"/>
      <c r="M86" s="306"/>
    </row>
    <row r="87" customFormat="false" ht="14.25" hidden="false" customHeight="false" outlineLevel="0" collapsed="false">
      <c r="B87" s="328" t="s">
        <v>392</v>
      </c>
      <c r="C87" s="329" t="n">
        <v>6</v>
      </c>
      <c r="D87" s="329" t="n">
        <v>41</v>
      </c>
      <c r="E87" s="324"/>
      <c r="F87" s="324"/>
      <c r="G87" s="324"/>
      <c r="H87" s="324"/>
      <c r="I87" s="301"/>
      <c r="J87" s="301"/>
      <c r="K87" s="301"/>
      <c r="L87" s="301"/>
      <c r="M87" s="306"/>
    </row>
    <row r="88" customFormat="false" ht="14.25" hidden="false" customHeight="false" outlineLevel="0" collapsed="false">
      <c r="B88" s="328" t="s">
        <v>393</v>
      </c>
      <c r="C88" s="329" t="n">
        <v>188</v>
      </c>
      <c r="D88" s="329" t="n">
        <v>68</v>
      </c>
      <c r="E88" s="324"/>
      <c r="F88" s="324"/>
      <c r="G88" s="324"/>
      <c r="H88" s="324"/>
      <c r="I88" s="301"/>
      <c r="J88" s="301"/>
      <c r="K88" s="301"/>
      <c r="L88" s="301"/>
      <c r="M88" s="306"/>
    </row>
    <row r="89" customFormat="false" ht="14.25" hidden="false" customHeight="false" outlineLevel="0" collapsed="false">
      <c r="B89" s="323"/>
      <c r="C89" s="324"/>
      <c r="D89" s="324"/>
      <c r="E89" s="324"/>
      <c r="F89" s="324"/>
      <c r="G89" s="324"/>
      <c r="H89" s="324"/>
      <c r="I89" s="301"/>
      <c r="J89" s="301"/>
      <c r="K89" s="301"/>
      <c r="L89" s="301"/>
      <c r="M89" s="306"/>
    </row>
    <row r="90" customFormat="false" ht="14.25" hidden="false" customHeight="false" outlineLevel="0" collapsed="false">
      <c r="L90" s="306"/>
    </row>
    <row r="91" customFormat="false" ht="16.5" hidden="false" customHeight="false" outlineLevel="0" collapsed="false">
      <c r="B91" s="12" t="s">
        <v>394</v>
      </c>
      <c r="C91" s="12"/>
      <c r="D91" s="12"/>
      <c r="E91" s="12"/>
      <c r="F91" s="12"/>
      <c r="G91" s="12"/>
      <c r="H91" s="12"/>
      <c r="L91" s="330"/>
    </row>
    <row r="92" customFormat="false" ht="47.25" hidden="false" customHeight="true" outlineLevel="0" collapsed="false">
      <c r="B92" s="125" t="s">
        <v>395</v>
      </c>
      <c r="C92" s="146" t="s">
        <v>396</v>
      </c>
      <c r="D92" s="331" t="s">
        <v>397</v>
      </c>
      <c r="E92" s="332" t="s">
        <v>398</v>
      </c>
      <c r="F92" s="125" t="s">
        <v>397</v>
      </c>
      <c r="G92" s="12"/>
      <c r="H92" s="12"/>
      <c r="L92" s="330"/>
    </row>
    <row r="93" customFormat="false" ht="15" hidden="false" customHeight="false" outlineLevel="0" collapsed="false">
      <c r="B93" s="125" t="s">
        <v>399</v>
      </c>
      <c r="C93" s="125" t="n">
        <v>26.62</v>
      </c>
      <c r="D93" s="331" t="s">
        <v>400</v>
      </c>
      <c r="E93" s="90" t="n">
        <v>0.0631</v>
      </c>
      <c r="F93" s="125" t="s">
        <v>401</v>
      </c>
      <c r="G93" s="12"/>
      <c r="H93" s="12"/>
    </row>
    <row r="94" customFormat="false" ht="15" hidden="false" customHeight="false" outlineLevel="0" collapsed="false">
      <c r="B94" s="125" t="s">
        <v>402</v>
      </c>
      <c r="C94" s="125" t="n">
        <v>31.48</v>
      </c>
      <c r="D94" s="331" t="s">
        <v>400</v>
      </c>
      <c r="E94" s="90" t="n">
        <v>0.0693</v>
      </c>
      <c r="F94" s="125" t="s">
        <v>401</v>
      </c>
      <c r="G94" s="12"/>
      <c r="H94" s="12"/>
    </row>
    <row r="95" customFormat="false" ht="15" hidden="false" customHeight="false" outlineLevel="0" collapsed="false">
      <c r="B95" s="125" t="s">
        <v>403</v>
      </c>
      <c r="C95" s="125" t="n">
        <v>34.53</v>
      </c>
      <c r="D95" s="331" t="s">
        <v>400</v>
      </c>
      <c r="E95" s="90" t="n">
        <v>0.0719</v>
      </c>
      <c r="F95" s="125" t="s">
        <v>401</v>
      </c>
      <c r="G95" s="12"/>
      <c r="H95" s="12"/>
    </row>
    <row r="96" customFormat="false" ht="15" hidden="false" customHeight="false" outlineLevel="0" collapsed="false">
      <c r="B96" s="125" t="s">
        <v>404</v>
      </c>
      <c r="C96" s="125" t="n">
        <v>36.42</v>
      </c>
      <c r="D96" s="331" t="s">
        <v>400</v>
      </c>
      <c r="E96" s="90" t="n">
        <v>0.0741</v>
      </c>
      <c r="F96" s="125" t="s">
        <v>401</v>
      </c>
      <c r="G96" s="12"/>
      <c r="H96" s="12"/>
    </row>
    <row r="97" customFormat="false" ht="15" hidden="false" customHeight="false" outlineLevel="0" collapsed="false">
      <c r="B97" s="125" t="s">
        <v>405</v>
      </c>
      <c r="C97" s="125" t="n">
        <v>37.72</v>
      </c>
      <c r="D97" s="331" t="s">
        <v>400</v>
      </c>
      <c r="E97" s="125" t="n">
        <v>0.0561</v>
      </c>
      <c r="F97" s="125" t="s">
        <v>401</v>
      </c>
      <c r="G97" s="12"/>
      <c r="H97" s="12"/>
    </row>
    <row r="98" customFormat="false" ht="15" hidden="false" customHeight="false" outlineLevel="0" collapsed="false">
      <c r="B98" s="12" t="s">
        <v>406</v>
      </c>
      <c r="C98" s="12"/>
      <c r="D98" s="12"/>
      <c r="E98" s="12"/>
      <c r="F98" s="12"/>
      <c r="G98" s="12"/>
      <c r="H98" s="12"/>
    </row>
  </sheetData>
  <sheetProtection sheet="true" password="edd4"/>
  <mergeCells count="8">
    <mergeCell ref="G52:K52"/>
    <mergeCell ref="B53:E53"/>
    <mergeCell ref="G53:K53"/>
    <mergeCell ref="I54:J56"/>
    <mergeCell ref="G55:H55"/>
    <mergeCell ref="B68:K68"/>
    <mergeCell ref="D69:E69"/>
    <mergeCell ref="F69:G69"/>
  </mergeCells>
  <dataValidations count="3">
    <dataValidation allowBlank="true" errorStyle="stop" operator="between" showDropDown="false" showErrorMessage="true" showInputMessage="false" sqref="F33" type="list">
      <formula1>$B$61:$B$64</formula1>
      <formula2>0</formula2>
    </dataValidation>
    <dataValidation allowBlank="true" errorStyle="stop" operator="between" showDropDown="false" showErrorMessage="true" showInputMessage="false" sqref="F13" type="list">
      <formula1>$B$85:$B$88</formula1>
      <formula2>0</formula2>
    </dataValidation>
    <dataValidation allowBlank="true" errorStyle="stop" operator="between" showDropDown="false" showErrorMessage="true" showInputMessage="false" sqref="F38" type="list">
      <formula1>Fu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41:26Z</dcterms:created>
  <dc:creator>menikpura</dc:creator>
  <dc:description/>
  <dc:language>en-US</dc:language>
  <cp:lastModifiedBy>banchakarn.w</cp:lastModifiedBy>
  <cp:lastPrinted>2012-10-25T01:05:05Z</cp:lastPrinted>
  <dcterms:modified xsi:type="dcterms:W3CDTF">2013-11-20T01:34:29Z</dcterms:modified>
  <cp:revision>0</cp:revision>
  <dc:subject/>
  <dc:title/>
</cp:coreProperties>
</file>