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"/>
  </bookViews>
  <sheets>
    <sheet name="សេចក្ដីណែនាំ" sheetId="1" state="visible" r:id="rId2"/>
    <sheet name="ទំព័រដើម" sheetId="2" state="visible" r:id="rId3"/>
    <sheet name="ការ​ដឹកជញ្ជូនសំណល់" sheetId="3" state="visible" r:id="rId4"/>
    <sheet name="ទីលានចាក់សំរាមចម្រុះ" sheetId="4" state="visible" r:id="rId5"/>
    <sheet name="ការ​កែច្នៃ​ជីកំប៉ុស" sheetId="5" state="visible" r:id="rId6"/>
    <sheet name="ការ​កែច្នៃ​ជីវឧស្ម័ន" sheetId="6" state="visible" r:id="rId7"/>
    <sheet name="ប្រព្រឹត្តិកម្មជីវមេកានិក" sheetId="7" state="visible" r:id="rId8"/>
    <sheet name="ការ​កែច្នៃ​សំណល់" sheetId="8" state="visible" r:id="rId9"/>
    <sheet name="ការ​ដុត​សំណល់ក្នុងឡ" sheetId="9" state="visible" r:id="rId10"/>
    <sheet name="Variables " sheetId="10" state="hidden" r:id="rId11"/>
    <sheet name="ការ​ឆេះសំណល់​ក្នុង​លំហ" sheetId="11" state="visible" r:id="rId12"/>
    <sheet name="Comp+avoided OW landfilling" sheetId="12" state="hidden" r:id="rId13"/>
    <sheet name="Mix waste landfilling (Base )" sheetId="13" state="hidden" r:id="rId14"/>
    <sheet name="AD+Avoided OW landfilling" sheetId="14" state="hidden" r:id="rId15"/>
    <sheet name="Incineration+avoided landfillin" sheetId="15" state="hidden" r:id="rId16"/>
  </sheets>
  <externalReferences>
    <externalReference r:id="rId17"/>
  </externalReferences>
  <definedNames>
    <definedName function="false" hidden="false" localSheetId="4" name="_xlnm.Print_Area" vbProcedure="false">'ការ​កែច្នៃ​ជីកំប៉ុស'!$A$1:$P$31</definedName>
    <definedName function="false" hidden="false" localSheetId="1" name="_xlnm.Print_Area" vbProcedure="false">ទំព័រដើម!$A$1:$N$33</definedName>
    <definedName function="false" hidden="false" localSheetId="3" name="_xlnm.Print_Area" vbProcedure="false">ទីលានចាក់សំរាមចម្រុះ!$A$1:$E$39</definedName>
    <definedName function="false" hidden="false" name="Asia" vbProcedure="false">'Variables '!$B$19:$B$31</definedName>
    <definedName function="false" hidden="false" name="ClimaticZone" vbProcedure="false">'Variables '!$B$37:$B$40</definedName>
    <definedName function="false" hidden="false" name="cookies" vbProcedure="false">ទីលានចាក់សំរាមចម្រុះ!$B$195:$B$198</definedName>
    <definedName function="false" hidden="false" name="Country" vbProcedure="false">'Variables '!$B$19:$B$23</definedName>
    <definedName function="false" hidden="false" name="Fuel" vbProcedure="false">'Variables '!$B$50:$B$54</definedName>
    <definedName function="false" hidden="false" name="half_life" vbProcedure="false">[1]Defaults!$D$8:$K$12</definedName>
    <definedName function="false" hidden="false" name="Select2" vbProcedure="false">[1]Defaults!$O$20</definedName>
    <definedName function="false" hidden="false" name="selected" vbProcedure="false">[1]Defaults!$G$1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Rithy:
</t>
        </r>
        <r>
          <rPr>
            <sz val="9"/>
            <color rgb="FF000000"/>
            <rFont val="Tahoma"/>
            <family val="2"/>
          </rPr>
          <t xml:space="preserve">Should be translat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1</xdr:rowOff>
              </xdr:from>
              <xdr:to>
                <xdr:col>7</xdr:col>
                <xdr:colOff>115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Rithy:
</t>
        </r>
        <r>
          <rPr>
            <sz val="9"/>
            <color rgb="FF000000"/>
            <rFont val="Tahoma"/>
            <family val="2"/>
          </rPr>
          <t xml:space="preserve">Should be translat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7</xdr:rowOff>
              </xdr:from>
              <xdr:to>
                <xdr:col>7</xdr:col>
                <xdr:colOff>115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Rithy:
</t>
        </r>
        <r>
          <rPr>
            <sz val="9"/>
            <color rgb="FF000000"/>
            <rFont val="Tahoma"/>
            <family val="2"/>
          </rPr>
          <t xml:space="preserve">Should be translat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5</xdr:rowOff>
              </xdr:from>
              <xdr:to>
                <xdr:col>7</xdr:col>
                <xdr:colOff>54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609">
  <si>
    <t xml:space="preserve">លំនាំគណនា​បរិមាណ​បំភាយ​ឧស្ម័ន​ផ្ទះ​កញ្ចក់​ ចេញពី​ការ​ប្រើ​ប្រាស់​បច្ចេកវិទ្យា
គ្រប់គ្រង​សំណល់​រឹង គិតក្នុង​វដ្ដ​នៃជីវិត</t>
  </si>
  <si>
    <r>
      <rPr>
        <sz val="12"/>
        <color rgb="FF000000"/>
        <rFont val="Noto Sans Devanagari"/>
        <family val="2"/>
      </rPr>
      <t xml:space="preserve">ការ​រៀបចំ​នូវ​លំនាំ​គណនា​បរិមាណ​​បំភាយ​ឧស្ម័ន​ផ្ទះ​កញ្ចក់​នេះ​ មាន​ទិសដៅ​ផ្ដល់​នូវ​កម្មវិធី​រៀបចំទិន្នន័យគំរូ​មួយ​ សម្រាប់​ធ្វើ​ការ​គណនា​ និង​វាយតម្លៃ​ការ​បំភាយ​ឧស្ម័ន​ផ្ទះកញ្ចក់​ </t>
    </r>
    <r>
      <rPr>
        <sz val="12"/>
        <color rgb="FF000000"/>
        <rFont val="Khmer OS"/>
        <family val="0"/>
      </rPr>
      <t xml:space="preserve">(GHG) </t>
    </r>
    <r>
      <rPr>
        <sz val="12"/>
        <color rgb="FF000000"/>
        <rFont val="Noto Sans Devanagari"/>
        <family val="2"/>
      </rPr>
      <t xml:space="preserve">ចេញពីជម្រើសបច្ចេកវិទ្យា​គ្រប់គ្រង​សំណល់​ ដែល​កំពុង​ដំណើរការ នៅ​ក្នុង​បណ្ដា​ប្រទេសកំពុង​អភិវឌ្ឍន៍ក្នុង​តំបន់​អាស៊ី។ ជាង​នេះ​ទៅ​ទៀត​ លំនាំ​នេះ​មាន​សារសំខាន់​ចំពោះ​​ការ​ប៉ាន់​ប្រមាណ​លើ​ការ​កាត់បន្ថយ​បរិមាណ​បំភាយ​ឧស្ម័ន​​ផ្ទះ​កញ្ចក់​ ពី​ការ​អនុវត្តន៍​ការគ្រប់គ្រង​សំណល់​នា​ពេល​បច្ចុប្បន្ន នៅ​តាម​ក្រុង​ រាជធានី និង​ស្រុក ដោយ​ធ្វើ​ការ​គិតគូរ​​ពិចារណា​ពីវដ្ដជីវិត​នៃសំណល់​ តាមរយៈការ​កែច្នៃ​សំណល់​ជាធនធាន​ឡើងវិញ​ដើម្បី​ជាប្រយោជន៍ទៅ​លើ​បរិស្ថាន។
អ្នក​ប្រើប្រាស់​លំនាំ​គណនានេះ​ ត្រូវ​បញ្ចូល​នូវ​ទិន្នន័យ​ និង​ជ្រើសរើស​យក​នូវ​លក្ខខណ្ឌសមស្រប​បំផុតទៅ​នឹង​ការ​អនុត្តន៍​ជាក់ស្ដែង​ក្នុង​ការគ្រប់គ្រង​សំណល់​នៅ​ក្នុង​ដែន​សមត្ថកិច្ច​របស់​ខ្លួន។ ដូច្នេះ​អ្នកប្រើប្រាស់​ត្រូវ​ផ្ដល់ និង​បញ្ចូលនូវ​ទិន្នន័យត្រូវការ​មួយចំនួន​ ទៅ​ក្នុង​សន្លឹកការងារ​នៃ​លំនាំ​នេះ ដើម្បី​ឈាន​ទៅរក​ការ​គណនា​បរិមាណ​​បំភាយ​ឧស្ម័ន​ផ្ទះកញ្ចក់​ចេញពី​ផ្នែក​ផ្សេង​ៗ មាន​ដូច​ជា​ ផ្នែក​ដឹកជញ្ជូន ផែ្នកកែច្នៃ​ជីកំប៉ុស ផ្នែក​កែច្នៃ​ជីវឧស្ម័ន ផ្នែកប្រព្រឹត្តិកម្មសំណល់​តាមបែបជីវមេកានិក </t>
    </r>
    <r>
      <rPr>
        <sz val="12"/>
        <color rgb="FF000000"/>
        <rFont val="Khmer OS"/>
        <family val="0"/>
      </rPr>
      <t xml:space="preserve">(MBT) </t>
    </r>
    <r>
      <rPr>
        <sz val="12"/>
        <color rgb="FF000000"/>
        <rFont val="Noto Sans Devanagari"/>
        <family val="2"/>
      </rPr>
      <t xml:space="preserve">ផ្នែកកែច្នៃ​សំណល់​ និង​ផ្នែកទីលានចាក់សំរាម ដូចមាន​បង្ហាញជូន​ក្នុងគំនូស​បំព្រួញ​ខាងក្រោម។ ប្រសិន​បើ​ក្នុង​ករណីនៅក្នុង​ដែន​សមត្ថកិច្ច​របស់​លោក</t>
    </r>
    <r>
      <rPr>
        <sz val="12"/>
        <color rgb="FF000000"/>
        <rFont val="Khmer OS"/>
        <family val="0"/>
      </rPr>
      <t xml:space="preserve">-</t>
    </r>
    <r>
      <rPr>
        <sz val="12"/>
        <color rgb="FF000000"/>
        <rFont val="Noto Sans Devanagari"/>
        <family val="2"/>
      </rPr>
      <t xml:space="preserve">លោកស្រី​មិន​មាននូវ​រាល់​បច្ចេកវិទ្យា​ ដែល​បាន​រៀបរាប់​ខាងលើ​ សូមដាក់​តែ​ទិន្នន័យ​នៃ​បច្ចេកវិទ្យាណា​ដែលមាន និង​កំពុង​ដំណើរការ បញ្ចូលទៅក្នុង​សន្លឹកការងារ។</t>
    </r>
  </si>
  <si>
    <r>
      <rPr>
        <sz val="12"/>
        <color rgb="FF000000"/>
        <rFont val="Noto Sans Devanagari"/>
        <family val="2"/>
      </rPr>
      <t xml:space="preserve">ស្ថាប័ន​អន្តរប្រទេស​ខ្លមមើល​​បម្រែបម្រួល​អាកាសធាតុ</t>
    </r>
    <r>
      <rPr>
        <sz val="12"/>
        <color rgb="FF000000"/>
        <rFont val="Khmer OS"/>
        <family val="0"/>
      </rPr>
      <t xml:space="preserve">/IPCC </t>
    </r>
    <r>
      <rPr>
        <sz val="12"/>
        <color rgb="FF000000"/>
        <rFont val="Noto Sans Devanagari"/>
        <family val="2"/>
      </rPr>
      <t xml:space="preserve">២០០៦  បាន​ធ្វើ​ការរៀបចំ​នូវ​លំនាំ​គណនាបរិមាណ​​បំភាយ​ឧស្ម័ន​ផ្ទះ​កញ្ចក់​ ចេញ​ពី​ដំណាក់កាល​សកម្មភាព​គ្រប់គ្រង​សំណល់​។ ឥទ្ធិពល​នៃ​ឧស្ម័ន​ផ្ទះ​កញ្ចក់​ត្រូវ​បាន​វាស់វែងគិត​ជា​ឧស្ម័ន​កាបូនិក </t>
    </r>
    <r>
      <rPr>
        <sz val="12"/>
        <color rgb="FF000000"/>
        <rFont val="Khmer OS"/>
        <family val="0"/>
      </rPr>
      <t xml:space="preserve">(CO2-eq) </t>
    </r>
    <r>
      <rPr>
        <sz val="12"/>
        <color rgb="FF000000"/>
        <rFont val="Noto Sans Devanagari"/>
        <family val="2"/>
      </rPr>
      <t xml:space="preserve">ហើយឧស្ម័ន​មេតាន </t>
    </r>
    <r>
      <rPr>
        <sz val="12"/>
        <color rgb="FF000000"/>
        <rFont val="Khmer OS"/>
        <family val="0"/>
      </rPr>
      <t xml:space="preserve">(CH4) </t>
    </r>
    <r>
      <rPr>
        <sz val="12"/>
        <color rgb="FF000000"/>
        <rFont val="Noto Sans Devanagari"/>
        <family val="2"/>
      </rPr>
      <t xml:space="preserve">មាន​​សក្ដានុពល​កម្ដៅ​ផែនដី​២០ដងខ្ពស់ជាងឧស្ម័នកាបូនិក។
ជំនាន់និពន្ធ​លំនាំ​គណនានេះ​ គឺ​ស្ថិត​នៅ​ក្នុង​ដំណាក់កាលសាកល្បង និង​ផ្ដល់​ជូនដល់​អ្នក​ប្រើប្រាស់​ទូទៅ​ដោយ​មិន​គិតថ្លៃ។ 
​យើងសូម​ស្វាគម​ន៍​នូវរាល់​មតិយោបល់​ផ្សេងៗ​ ពី​គ្រប់មជ្ឈដ្ឋាន ដើម្បី​ធ្វើអោយ​លំនាំ​គណនា​នេះ​បាន​ប្រសើរឡើង និង​សមស្របបំផុត​ទៅ​តាម​តម្រូវ​ការ​ពី​អាជ្ញាធរ​មូលដ្ឋាន និង​អ្នក​ប្រើប្រាស់​ផ្សេងទៀត​ ក្នុង​ន័យ​ជម្រុញ​ការ​គ្រប់គ្រង​សំណល់​ប្រកប​ដោយ​និរន្តរភាព និង​ក្នុងការ​​កាត់បន្ថយបម្រែបម្រួល​អាកាសធាតុ។​
រក្សាសិទ្ធគ្រប់យ៉ាង។​ ត្រូវ​តែ​មាន​ដាក់ប្រភព​ច្បាស់លាស់​ ក្នុង​ករណីលំនាំគណនា​នេះ​ត្រូវបាន​ផលិត​សារជាថ្មី ឬផ្លាស់ប្ដូរ​ទម្រង់ណាមួយ ឬ​ដោយ​ប្រការណាមួយ។  
     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
</t>
    </r>
    <r>
      <rPr>
        <sz val="12"/>
        <color rgb="FF000000"/>
        <rFont val="Noto Sans Devanagari"/>
        <family val="2"/>
      </rPr>
      <t xml:space="preserve">បណ្ឌិត </t>
    </r>
    <r>
      <rPr>
        <sz val="12"/>
        <color rgb="FF000000"/>
        <rFont val="Khmer OS"/>
        <family val="0"/>
      </rPr>
      <t xml:space="preserve">Nirmala Menikpura </t>
    </r>
    <r>
      <rPr>
        <sz val="12"/>
        <color rgb="FF000000"/>
        <rFont val="Noto Sans Devanagari"/>
        <family val="2"/>
      </rPr>
      <t xml:space="preserve">និង​បណ្ឌិត </t>
    </r>
    <r>
      <rPr>
        <sz val="12"/>
        <color rgb="FF000000"/>
        <rFont val="Khmer OS"/>
        <family val="0"/>
      </rPr>
      <t xml:space="preserve">Janya SANG-ARUN
Sustainable Consumption and Production (SCP) Group,
Institute for Global Environmental Stratergies (IGES), Hayama, Japan
</t>
    </r>
    <r>
      <rPr>
        <sz val="12"/>
        <color rgb="FF000000"/>
        <rFont val="Noto Sans Devanagari"/>
        <family val="2"/>
      </rPr>
      <t xml:space="preserve">អ៊ីមែល</t>
    </r>
    <r>
      <rPr>
        <sz val="12"/>
        <color rgb="FF000000"/>
        <rFont val="Khmer OS"/>
        <family val="0"/>
      </rPr>
      <t xml:space="preserve">: menikpura@iges.or.jp, sang-arun@iges.or.jp </t>
    </r>
  </si>
  <si>
    <r>
      <rPr>
        <u val="single"/>
        <sz val="12"/>
        <color rgb="FF000000"/>
        <rFont val="Noto Sans Devanagari"/>
        <family val="2"/>
      </rPr>
      <t xml:space="preserve">លំនាំគណនា​បរិមាណ​បំភាយ​ឧស្ម័ន</t>
    </r>
    <r>
      <rPr>
        <u val="single"/>
        <sz val="12"/>
        <color rgb="FF000000"/>
        <rFont val="Khmer OS Muol Light"/>
        <family val="0"/>
      </rPr>
      <t xml:space="preserve">GHG​ </t>
    </r>
    <r>
      <rPr>
        <u val="single"/>
        <sz val="12"/>
        <color rgb="FF000000"/>
        <rFont val="Noto Sans Devanagari"/>
        <family val="2"/>
      </rPr>
      <t xml:space="preserve">ចេញពី​ការ​ប្រើ​ប្រាស់​បច្ចេកវិទ្យា
គ្រប់គ្រង​សំណល់​រឹង</t>
    </r>
  </si>
  <si>
    <t xml:space="preserve">សូមជ្រើសរើសឈ្មោះប្រទេស</t>
  </si>
  <si>
    <t xml:space="preserve">Cambodia </t>
  </si>
  <si>
    <t xml:space="preserve">សូមជ្រើសរើស​តំបន់​អាកាសធាតុនៃ​ប្រទេស​របស់​អ្នក</t>
  </si>
  <si>
    <t xml:space="preserve">Moist and Wet Tropical </t>
  </si>
  <si>
    <t xml:space="preserve">សកម្មភាព</t>
  </si>
  <si>
    <r>
      <rPr>
        <b val="true"/>
        <sz val="12"/>
        <color rgb="FF000000"/>
        <rFont val="Noto Sans Devanagari"/>
        <family val="2"/>
      </rPr>
      <t xml:space="preserve">កម្រិតបំភាយ​ឧស្ម័ន</t>
    </r>
    <r>
      <rPr>
        <b val="true"/>
        <sz val="12"/>
        <color rgb="FF000000"/>
        <rFont val="Khmer OS"/>
        <family val="0"/>
      </rPr>
      <t xml:space="preserve">GHG ​</t>
    </r>
    <r>
      <rPr>
        <b val="true"/>
        <sz val="12"/>
        <color rgb="FF000000"/>
        <rFont val="Noto Sans Devanagari"/>
        <family val="2"/>
      </rPr>
      <t xml:space="preserve">ដោយ​ផ្ទាល់</t>
    </r>
  </si>
  <si>
    <r>
      <rPr>
        <b val="true"/>
        <sz val="12"/>
        <color rgb="FF000000"/>
        <rFont val="Noto Sans Devanagari"/>
        <family val="2"/>
      </rPr>
      <t xml:space="preserve">ការបញ្ជៀសការ​បំភាយឧស្ម័ន​</t>
    </r>
    <r>
      <rPr>
        <b val="true"/>
        <sz val="12"/>
        <color rgb="FF000000"/>
        <rFont val="Khmer OS"/>
        <family val="0"/>
      </rPr>
      <t xml:space="preserve">GHG</t>
    </r>
    <r>
      <rPr>
        <b val="true"/>
        <sz val="12"/>
        <color rgb="FF000000"/>
        <rFont val="Noto Sans Devanagari"/>
        <family val="2"/>
      </rPr>
      <t xml:space="preserve">ដោយ​ប្រយោល</t>
    </r>
  </si>
  <si>
    <r>
      <rPr>
        <b val="true"/>
        <sz val="12"/>
        <color rgb="FF000000"/>
        <rFont val="Noto Sans Devanagari"/>
        <family val="2"/>
      </rPr>
      <t xml:space="preserve">កម្រិត​បំភាយ​ឧស្ម័ន​</t>
    </r>
    <r>
      <rPr>
        <b val="true"/>
        <sz val="12"/>
        <color rgb="FF000000"/>
        <rFont val="Khmer OS"/>
        <family val="0"/>
      </rPr>
      <t xml:space="preserve">GHG ​</t>
    </r>
    <r>
      <rPr>
        <b val="true"/>
        <sz val="12"/>
        <color rgb="FF000000"/>
        <rFont val="Noto Sans Devanagari"/>
        <family val="2"/>
      </rPr>
      <t xml:space="preserve">សរុប</t>
    </r>
  </si>
  <si>
    <t xml:space="preserve">ឯកតា</t>
  </si>
  <si>
    <t xml:space="preserve">ការ​ដឹកជញ្ជូនសំណល់</t>
  </si>
  <si>
    <t xml:space="preserve">ទីលាន​ចាក់សំរាម</t>
  </si>
  <si>
    <t xml:space="preserve">ការ​កែច្នៃ​ជីកំប៉ុស</t>
  </si>
  <si>
    <t xml:space="preserve">ការ​កែច្នៃ​ជីវឧស្ម័ន</t>
  </si>
  <si>
    <t xml:space="preserve">ការ​ប្រព្រឹត្តិកម្ម​សំណល់​បែប​ជីវមេកានិក</t>
  </si>
  <si>
    <t xml:space="preserve">ការ​កែច្នៃ​សំណល់​</t>
  </si>
  <si>
    <t xml:space="preserve">ការដុត​សំណល់​ក្នុង​ឡ</t>
  </si>
  <si>
    <t xml:space="preserve">ការឆេះ​សំណល់​ក្នុង​លំហរ</t>
  </si>
  <si>
    <r>
      <rPr>
        <b val="true"/>
        <sz val="12"/>
        <color rgb="FF000000"/>
        <rFont val="Noto Sans Devanagari"/>
        <family val="2"/>
      </rPr>
      <t xml:space="preserve">គ</t>
    </r>
    <r>
      <rPr>
        <b val="true"/>
        <sz val="12"/>
        <color rgb="FF000000"/>
        <rFont val="Khmer OS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ក្រ ឧស្ម័នកាបូនិក</t>
    </r>
    <r>
      <rPr>
        <b val="true"/>
        <sz val="12"/>
        <color rgb="FF000000"/>
        <rFont val="Khmer OS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តោនសំណល់ដែលបាន​ប្រមូល</t>
    </r>
  </si>
  <si>
    <t xml:space="preserve">បរិមាណបំភាយ​ឧស្ម័ន​ផ្ទះ​កញ្ចក់​សរុប</t>
  </si>
  <si>
    <r>
      <rPr>
        <b val="true"/>
        <sz val="12"/>
        <color rgb="FFFF0000"/>
        <rFont val="Noto Sans Devanagari"/>
        <family val="2"/>
      </rPr>
      <t xml:space="preserve">តោន ឧស្ម័នកាបូនិក</t>
    </r>
    <r>
      <rPr>
        <b val="true"/>
        <sz val="12"/>
        <color rgb="FFFF0000"/>
        <rFont val="Khmer OS"/>
        <family val="0"/>
      </rPr>
      <t xml:space="preserve">/</t>
    </r>
    <r>
      <rPr>
        <b val="true"/>
        <sz val="12"/>
        <color rgb="FFFF0000"/>
        <rFont val="Noto Sans Devanagari"/>
        <family val="2"/>
      </rPr>
      <t xml:space="preserve">បរិមាណសំណល់​ដែលបាន​គ្រប់គ្រង​ប្រចាំខែ</t>
    </r>
  </si>
  <si>
    <r>
      <rPr>
        <u val="single"/>
        <sz val="13"/>
        <color rgb="FF0000FF"/>
        <rFont val="Noto Sans Devanagari"/>
        <family val="2"/>
      </rPr>
      <t xml:space="preserve">បរិមាណបំភាយ​ឧស្ម័ន​ </t>
    </r>
    <r>
      <rPr>
        <u val="single"/>
        <sz val="13"/>
        <color rgb="FF0000FF"/>
        <rFont val="Khmer OS Muol Light"/>
        <family val="0"/>
      </rPr>
      <t xml:space="preserve">GHG </t>
    </r>
    <r>
      <rPr>
        <u val="single"/>
        <sz val="13"/>
        <color rgb="FF0000FF"/>
        <rFont val="Noto Sans Devanagari"/>
        <family val="2"/>
      </rPr>
      <t xml:space="preserve">ពី​ការ​ដឹក​ជញ្ជូនសំណល់​</t>
    </r>
  </si>
  <si>
    <t xml:space="preserve">វិធីប្រើ</t>
  </si>
  <si>
    <r>
      <rPr>
        <sz val="12"/>
        <color rgb="FF000000"/>
        <rFont val="Khmer OS"/>
        <family val="0"/>
      </rPr>
      <t xml:space="preserve">1) </t>
    </r>
    <r>
      <rPr>
        <sz val="12"/>
        <color rgb="FF000000"/>
        <rFont val="Noto Sans Devanagari"/>
        <family val="2"/>
      </rPr>
      <t xml:space="preserve">សូម​បញ្ចូល​នូវ​បរិមាណ​សំណល់​ ដែល​ត្រូវ​បាន​ដឹក​ដោយ​រថយន្ដ​ប្រើប្រាស់​ប្រេង​ម៉ាសូត និង​តម្រូវ​ការ​បរិមាណ​ប្រេងម៉ាសូត​​​ប្រចាំ​ខែ​។</t>
    </r>
  </si>
  <si>
    <r>
      <rPr>
        <sz val="12"/>
        <color rgb="FF000000"/>
        <rFont val="Khmer OS"/>
        <family val="0"/>
      </rPr>
      <t xml:space="preserve">2) </t>
    </r>
    <r>
      <rPr>
        <sz val="12"/>
        <color rgb="FF000000"/>
        <rFont val="Noto Sans Devanagari"/>
        <family val="2"/>
      </rPr>
      <t xml:space="preserve">សូម​បញ្ចូល​នូវ​បរិមាណ​សំណល់​ ដែល​ត្រូវ​បាន​ដឹក​ដោយ​រថយន្ដ​ប្រើប្រាស់ហ្គាស និង​តម្រូវ​ការ​បរិមាណ​ហ្គាសប្រចាំ​ខែ។</t>
    </r>
  </si>
  <si>
    <t xml:space="preserve">ការ​បញ្ចូល​ទិន្នន័យ</t>
  </si>
  <si>
    <t xml:space="preserve">ការ​ដឹកសំណល់​ដោយ​រថយន្ដ​ប្រើប្រាស់​ប្រេង​ម៉ាសូត</t>
  </si>
  <si>
    <t xml:space="preserve">បរិមាណ​សំណល់​សរុប​ដឹក​ដោយ​រថយន្ដ​ប្រើប្រាស់​ប្រេង​ម៉ាសូត</t>
  </si>
  <si>
    <r>
      <rPr>
        <sz val="12"/>
        <color rgb="FF000000"/>
        <rFont val="Noto Sans Devanagari"/>
        <family val="2"/>
      </rPr>
      <t xml:space="preserve">តោន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ខែ</t>
    </r>
  </si>
  <si>
    <t xml:space="preserve">បរិមាណ​ប្រេងម៉ាសូត​សរុប​ប្រើប្រាស់​ដោយ​រថយន្ត​ដឹកសំណល់</t>
  </si>
  <si>
    <r>
      <rPr>
        <sz val="12"/>
        <color rgb="FF000000"/>
        <rFont val="Noto Sans Devanagari"/>
        <family val="2"/>
      </rPr>
      <t xml:space="preserve">លីត្រ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ខែ</t>
    </r>
  </si>
  <si>
    <t xml:space="preserve">ការ​ដឹកសំណល់​ដោយ​រថយន្ដ​ប្រើប្រាស់​ហ្គាស</t>
  </si>
  <si>
    <t xml:space="preserve">បរិមាណ​សំណល់​សរុប​ដឹក​ដោយ​រថយន្ដ​ប្រើប្រាស់​ហ្គាស</t>
  </si>
  <si>
    <t xml:space="preserve">បរិមាណ​ហ្គាស​សរុប​ប្រើប្រាស់​ដោយ​រថយន្ត​ដឹកសំណល់</t>
  </si>
  <si>
    <r>
      <rPr>
        <sz val="12"/>
        <color rgb="FF000000"/>
        <rFont val="Noto Sans Devanagari"/>
        <family val="2"/>
      </rPr>
      <t xml:space="preserve">គ</t>
    </r>
    <r>
      <rPr>
        <sz val="12"/>
        <color rgb="FF000000"/>
        <rFont val="Khmer OS"/>
        <family val="0"/>
      </rPr>
      <t xml:space="preserve">.</t>
    </r>
    <r>
      <rPr>
        <sz val="12"/>
        <color rgb="FF000000"/>
        <rFont val="Noto Sans Devanagari"/>
        <family val="2"/>
      </rPr>
      <t xml:space="preserve">ក្រ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ខែ</t>
    </r>
  </si>
  <si>
    <t xml:space="preserve">លទ្ធផល</t>
  </si>
  <si>
    <r>
      <rPr>
        <sz val="12"/>
        <color rgb="FF000000"/>
        <rFont val="Noto Sans Devanagari"/>
        <family val="2"/>
      </rPr>
      <t xml:space="preserve">​បរិមាណបំភាយ​ឧស្ម័ន​</t>
    </r>
    <r>
      <rPr>
        <sz val="12"/>
        <color rgb="FF000000"/>
        <rFont val="Khmer OS"/>
        <family val="0"/>
      </rPr>
      <t xml:space="preserve">GHG ​​​</t>
    </r>
    <r>
      <rPr>
        <sz val="12"/>
        <color rgb="FF000000"/>
        <rFont val="Noto Sans Devanagari"/>
        <family val="2"/>
      </rPr>
      <t xml:space="preserve">ពីសកម្មភាព​ដឹកសំណល់​ដោយរថយន្ដ​​ម៉ាសូត​</t>
    </r>
  </si>
  <si>
    <r>
      <rPr>
        <sz val="12"/>
        <color rgb="FF000000"/>
        <rFont val="Noto Sans Devanagari"/>
        <family val="2"/>
      </rPr>
      <t xml:space="preserve">គ</t>
    </r>
    <r>
      <rPr>
        <sz val="12"/>
        <color rgb="FF000000"/>
        <rFont val="Khmer OS"/>
        <family val="0"/>
      </rPr>
      <t xml:space="preserve">.</t>
    </r>
    <r>
      <rPr>
        <sz val="12"/>
        <color rgb="FF000000"/>
        <rFont val="Noto Sans Devanagari"/>
        <family val="2"/>
      </rPr>
      <t xml:space="preserve">ក្រ ឧស្ម័ន​កាបូនិក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តោន នៃ​សំណល់</t>
    </r>
  </si>
  <si>
    <r>
      <rPr>
        <sz val="12"/>
        <color rgb="FF000000"/>
        <rFont val="Noto Sans Devanagari"/>
        <family val="2"/>
      </rPr>
      <t xml:space="preserve">បរិមាណ​បំភាយ​​ឧស្ម័ន​</t>
    </r>
    <r>
      <rPr>
        <sz val="12"/>
        <color rgb="FF000000"/>
        <rFont val="Khmer OS"/>
        <family val="0"/>
      </rPr>
      <t xml:space="preserve">GHG ​​​</t>
    </r>
    <r>
      <rPr>
        <sz val="12"/>
        <color rgb="FF000000"/>
        <rFont val="Noto Sans Devanagari"/>
        <family val="2"/>
      </rPr>
      <t xml:space="preserve">ពីសកម្មភាព​ដឹកសំណល់​ដោយរថយន្ដ​​ហ្គាស</t>
    </r>
  </si>
  <si>
    <r>
      <rPr>
        <b val="true"/>
        <sz val="12"/>
        <rFont val="Noto Sans Devanagari"/>
        <family val="2"/>
      </rPr>
      <t xml:space="preserve">បរិមាណបំភាយ​​ឧស្ម័ន​</t>
    </r>
    <r>
      <rPr>
        <b val="true"/>
        <sz val="12"/>
        <rFont val="Khmer OS"/>
        <family val="0"/>
      </rPr>
      <t xml:space="preserve">GHG </t>
    </r>
    <r>
      <rPr>
        <b val="true"/>
        <sz val="12"/>
        <rFont val="Noto Sans Devanagari"/>
        <family val="2"/>
      </rPr>
      <t xml:space="preserve">ដោយ​ផ្ទាល់​​​ពីសកម្មភាព​ដឹកសំណល់</t>
    </r>
  </si>
  <si>
    <r>
      <rPr>
        <b val="true"/>
        <sz val="12"/>
        <rFont val="Noto Sans Devanagari"/>
        <family val="2"/>
      </rPr>
      <t xml:space="preserve"> គ</t>
    </r>
    <r>
      <rPr>
        <b val="true"/>
        <sz val="12"/>
        <rFont val="Khmer OS"/>
        <family val="0"/>
      </rPr>
      <t xml:space="preserve">.</t>
    </r>
    <r>
      <rPr>
        <b val="true"/>
        <sz val="12"/>
        <rFont val="Noto Sans Devanagari"/>
        <family val="2"/>
      </rPr>
      <t xml:space="preserve">ក្រ ឧស្ម័នកាបូនិក</t>
    </r>
    <r>
      <rPr>
        <b val="true"/>
        <sz val="12"/>
        <rFont val="Khmer OS"/>
        <family val="0"/>
      </rPr>
      <t xml:space="preserve">/</t>
    </r>
    <r>
      <rPr>
        <b val="true"/>
        <sz val="12"/>
        <rFont val="Noto Sans Devanagari"/>
        <family val="2"/>
      </rPr>
      <t xml:space="preserve">តោនសំណល់ </t>
    </r>
  </si>
  <si>
    <r>
      <rPr>
        <b val="true"/>
        <sz val="12"/>
        <color rgb="FF0000FF"/>
        <rFont val="Noto Sans Devanagari"/>
        <family val="2"/>
      </rPr>
      <t xml:space="preserve">បរិមាណ​បំភាយ​​ឧស្ម័ន​</t>
    </r>
    <r>
      <rPr>
        <b val="true"/>
        <sz val="12"/>
        <color rgb="FF0000FF"/>
        <rFont val="Khmer OS"/>
        <family val="0"/>
      </rPr>
      <t xml:space="preserve">GHG</t>
    </r>
    <r>
      <rPr>
        <b val="true"/>
        <sz val="12"/>
        <color rgb="FF0000FF"/>
        <rFont val="Noto Sans Devanagari"/>
        <family val="2"/>
      </rPr>
      <t xml:space="preserve">សរុប ​​​​ពីសកម្មភាព​ដឹកសំណល់</t>
    </r>
  </si>
  <si>
    <r>
      <rPr>
        <b val="true"/>
        <sz val="12"/>
        <color rgb="FF0000FF"/>
        <rFont val="Noto Sans Devanagari"/>
        <family val="2"/>
      </rPr>
      <t xml:space="preserve">តោន ឧស្ម័ន​កាបូនិក</t>
    </r>
    <r>
      <rPr>
        <b val="true"/>
        <sz val="12"/>
        <color rgb="FF0000FF"/>
        <rFont val="Khmer OS"/>
        <family val="0"/>
      </rPr>
      <t xml:space="preserve">/</t>
    </r>
    <r>
      <rPr>
        <b val="true"/>
        <sz val="12"/>
        <color rgb="FF0000FF"/>
        <rFont val="Noto Sans Devanagari"/>
        <family val="2"/>
      </rPr>
      <t xml:space="preserve">ខែ</t>
    </r>
  </si>
  <si>
    <r>
      <rPr>
        <u val="single"/>
        <sz val="14"/>
        <color rgb="FF0000FF"/>
        <rFont val="Noto Sans Devanagari"/>
        <family val="2"/>
      </rPr>
      <t xml:space="preserve">​ការ​បំភាយ​ឧស្ម័ន​ </t>
    </r>
    <r>
      <rPr>
        <u val="single"/>
        <sz val="14"/>
        <color rgb="FF0000FF"/>
        <rFont val="Khmer OS Muol Light"/>
        <family val="0"/>
      </rPr>
      <t xml:space="preserve">GHG </t>
    </r>
    <r>
      <rPr>
        <u val="single"/>
        <sz val="14"/>
        <color rgb="FF0000FF"/>
        <rFont val="Noto Sans Devanagari"/>
        <family val="2"/>
      </rPr>
      <t xml:space="preserve">ពី​ទីលាន​ចាក់សំរាមចម្រុះ</t>
    </r>
  </si>
  <si>
    <r>
      <rPr>
        <sz val="12"/>
        <color rgb="FF000000"/>
        <rFont val="Khmer OS"/>
        <family val="0"/>
      </rPr>
      <t xml:space="preserve">1) </t>
    </r>
    <r>
      <rPr>
        <sz val="12"/>
        <color rgb="FF000000"/>
        <rFont val="Noto Sans Devanagari"/>
        <family val="2"/>
      </rPr>
      <t xml:space="preserve">សូមបញ្ចូលបរិមាណ​សំណល់​ចាក់​នៅ​ទីលាន​ក្នុង​មួយខែ។</t>
    </r>
  </si>
  <si>
    <r>
      <rPr>
        <sz val="12"/>
        <color rgb="FF000000"/>
        <rFont val="Khmer OS"/>
        <family val="0"/>
      </rPr>
      <t xml:space="preserve">2) </t>
    </r>
    <r>
      <rPr>
        <sz val="12"/>
        <color rgb="FF000000"/>
        <rFont val="Noto Sans Devanagari"/>
        <family val="2"/>
      </rPr>
      <t xml:space="preserve">សូមបញ្ចូល​បរិមាណ​ប្រេង​ម៉ាសូត​ ប្រើដោយ​ម៉ាស៊ីនសម្រាប់​​​ប្រតិបត្តិការ​នៅ​ទីលាន​ចាក់​សំរាម។</t>
    </r>
  </si>
  <si>
    <r>
      <rPr>
        <sz val="12"/>
        <color rgb="FF000000"/>
        <rFont val="Khmer OS"/>
        <family val="0"/>
      </rPr>
      <t xml:space="preserve">3) </t>
    </r>
    <r>
      <rPr>
        <sz val="12"/>
        <color rgb="FF000000"/>
        <rFont val="Noto Sans Devanagari"/>
        <family val="2"/>
      </rPr>
      <t xml:space="preserve">ចូរ​ជ្រើសរើស​ប្រភេទ​នៃ​ទីលានចាក់​សំរាម​នៅ​ក្នុង​រាជធានី</t>
    </r>
    <r>
      <rPr>
        <sz val="12"/>
        <color rgb="FF000000"/>
        <rFont val="Khmer OS"/>
        <family val="0"/>
      </rPr>
      <t xml:space="preserve">-</t>
    </r>
    <r>
      <rPr>
        <sz val="12"/>
        <color rgb="FF000000"/>
        <rFont val="Noto Sans Devanagari"/>
        <family val="2"/>
      </rPr>
      <t xml:space="preserve">ទីក្រុង​របស់​អ្នក។</t>
    </r>
  </si>
  <si>
    <r>
      <rPr>
        <sz val="12"/>
        <color rgb="FF000000"/>
        <rFont val="Khmer OS"/>
        <family val="0"/>
      </rPr>
      <t xml:space="preserve">4) </t>
    </r>
    <r>
      <rPr>
        <sz val="12"/>
        <color rgb="FF000000"/>
        <rFont val="Noto Sans Devanagari"/>
        <family val="2"/>
      </rPr>
      <t xml:space="preserve">សូមបញ្ចូល​សមាសភាព​សំណល់​នៅ​ទីលានចាក់​សំរាមគិត​ជា​ភាគរយ​ ​ចូលទៅ​​ក្នុង​តារាង​ទី </t>
    </r>
    <r>
      <rPr>
        <sz val="12"/>
        <color rgb="FF000000"/>
        <rFont val="Khmer OS"/>
        <family val="0"/>
      </rPr>
      <t xml:space="preserve">1</t>
    </r>
    <r>
      <rPr>
        <sz val="12"/>
        <color rgb="FF000000"/>
        <rFont val="Noto Sans Devanagari"/>
        <family val="2"/>
      </rPr>
      <t xml:space="preserve">។</t>
    </r>
  </si>
  <si>
    <r>
      <rPr>
        <sz val="12"/>
        <color rgb="FF000000"/>
        <rFont val="Khmer OS"/>
        <family val="0"/>
      </rPr>
      <t xml:space="preserve">5) </t>
    </r>
    <r>
      <rPr>
        <sz val="12"/>
        <color rgb="FF000000"/>
        <rFont val="Noto Sans Devanagari"/>
        <family val="2"/>
      </rPr>
      <t xml:space="preserve">ការ​គណនា​បរិមាណឧស្ម័ន​ផ្ទះ​កញ្ចក់​​ បំភាយ​ចេញ​ពី​ទីលាន​ចាក់​សំរាម នឹង​បង្ហាញ​លទ្ធផល​នៅ​ក្នុង​ប្រអប់​ </t>
    </r>
    <r>
      <rPr>
        <sz val="12"/>
        <color rgb="FF000000"/>
        <rFont val="Khmer OS"/>
        <family val="0"/>
      </rPr>
      <t xml:space="preserve">C33</t>
    </r>
    <r>
      <rPr>
        <sz val="12"/>
        <color rgb="FF000000"/>
        <rFont val="Noto Sans Devanagari"/>
        <family val="2"/>
      </rPr>
      <t xml:space="preserve">។</t>
    </r>
  </si>
  <si>
    <t xml:space="preserve">បរិមាណ​សំណល់សរុប​​ចាក់​នៅ​ទីលាន​ចាក់សំរាម</t>
  </si>
  <si>
    <t xml:space="preserve">បរិមាណ​ប្រេង​ម៉ាសូត​ ប្រើដោយ​ម៉ាស៊ីនសម្រាប់​​​ប្រតិបត្តិការ​នៅ​ទីលាន​ចាក់​សំរាម </t>
  </si>
  <si>
    <r>
      <rPr>
        <sz val="12"/>
        <color rgb="FF000000"/>
        <rFont val="Noto Sans Devanagari"/>
        <family val="2"/>
      </rPr>
      <t xml:space="preserve">ប្រភេទ​នៃ​ទីលានចាក់​សំរាម​នៅ​ក្នុង​រាជធានី</t>
    </r>
    <r>
      <rPr>
        <sz val="12"/>
        <color rgb="FF000000"/>
        <rFont val="Khmer OS"/>
        <family val="0"/>
      </rPr>
      <t xml:space="preserve">-</t>
    </r>
    <r>
      <rPr>
        <sz val="12"/>
        <color rgb="FF000000"/>
        <rFont val="Noto Sans Devanagari"/>
        <family val="2"/>
      </rPr>
      <t xml:space="preserve">ទីក្រុង​របស់​អ្នក</t>
    </r>
  </si>
  <si>
    <t xml:space="preserve">ដែល​មាន​ការ​គ្រប់គ្រង (ក្រាល​បាត និង​គំរបនៅទីលាន)</t>
  </si>
  <si>
    <t xml:space="preserve">សូម​បញ្ចូល​សមាសភាព​សំណល់​នៅ​ទីលានចាក់​សំរាមគិត​ជា​ភាគរយ</t>
  </si>
  <si>
    <t xml:space="preserve">សមាសភាព </t>
  </si>
  <si>
    <r>
      <rPr>
        <b val="true"/>
        <sz val="12"/>
        <color rgb="FF000000"/>
        <rFont val="Noto Sans Devanagari"/>
        <family val="2"/>
      </rPr>
      <t xml:space="preserve">ភាគរយ </t>
    </r>
    <r>
      <rPr>
        <b val="true"/>
        <sz val="12"/>
        <color rgb="FF000000"/>
        <rFont val="Khmer OS"/>
        <family val="0"/>
      </rPr>
      <t xml:space="preserve">(%)</t>
    </r>
  </si>
  <si>
    <t xml:space="preserve">សំណល់​អាហារ</t>
  </si>
  <si>
    <t xml:space="preserve">សំណល់​សួន</t>
  </si>
  <si>
    <t xml:space="preserve">ប្លាស្ទិក</t>
  </si>
  <si>
    <t xml:space="preserve">ក្រដាស</t>
  </si>
  <si>
    <t xml:space="preserve">ក្រណាត់</t>
  </si>
  <si>
    <r>
      <rPr>
        <sz val="12"/>
        <color rgb="FF000000"/>
        <rFont val="Noto Sans Devanagari"/>
        <family val="2"/>
      </rPr>
      <t xml:space="preserve">ស្បែក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ជ័រ​កៅស៊ូ</t>
    </r>
  </si>
  <si>
    <r>
      <rPr>
        <sz val="12"/>
        <color rgb="FF000000"/>
        <rFont val="Noto Sans Devanagari"/>
        <family val="2"/>
      </rPr>
      <t xml:space="preserve">កញ្ចក់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កែវ</t>
    </r>
  </si>
  <si>
    <t xml:space="preserve">លោហៈធាតុ</t>
  </si>
  <si>
    <t xml:space="preserve">សំណល់​គ្រោះថ្នាក់​</t>
  </si>
  <si>
    <t xml:space="preserve">សំណល់​ផ្សេងៗ</t>
  </si>
  <si>
    <t xml:space="preserve">សរុប</t>
  </si>
  <si>
    <t xml:space="preserve">បរិមាណ​បំភាយ​ឧស្ម័ន​មេតាន​ពី​សំណល់​សរីរាង្គ​​នៃ​ទីលាន​ចាក់​សំរាម</t>
  </si>
  <si>
    <r>
      <rPr>
        <sz val="12"/>
        <color rgb="FF000000"/>
        <rFont val="Noto Sans Devanagari"/>
        <family val="2"/>
      </rPr>
      <t xml:space="preserve">គ</t>
    </r>
    <r>
      <rPr>
        <sz val="12"/>
        <color rgb="FF000000"/>
        <rFont val="Khmer OS"/>
        <family val="0"/>
      </rPr>
      <t xml:space="preserve">.</t>
    </r>
    <r>
      <rPr>
        <sz val="12"/>
        <color rgb="FF000000"/>
        <rFont val="Noto Sans Devanagari"/>
        <family val="2"/>
      </rPr>
      <t xml:space="preserve">ក្រ​ ឧស្ម័ន​មេតាន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តោន</t>
    </r>
  </si>
  <si>
    <r>
      <rPr>
        <b val="true"/>
        <sz val="12"/>
        <rFont val="Noto Sans Devanagari"/>
        <family val="2"/>
      </rPr>
      <t xml:space="preserve">បរិមាណ​បំភាយ​ឧស្ម័ន​</t>
    </r>
    <r>
      <rPr>
        <b val="true"/>
        <sz val="12"/>
        <rFont val="Khmer OS"/>
        <family val="0"/>
      </rPr>
      <t xml:space="preserve">GHG </t>
    </r>
    <r>
      <rPr>
        <b val="true"/>
        <sz val="12"/>
        <rFont val="Noto Sans Devanagari"/>
        <family val="2"/>
      </rPr>
      <t xml:space="preserve">ដោយ​ផ្ទាល់​​ពី​សំណល់​នៅ​ទីលាន​ចាក់​សំរាម</t>
    </r>
  </si>
  <si>
    <r>
      <rPr>
        <b val="true"/>
        <sz val="12"/>
        <rFont val="Noto Sans Devanagari"/>
        <family val="2"/>
      </rPr>
      <t xml:space="preserve">គ</t>
    </r>
    <r>
      <rPr>
        <b val="true"/>
        <sz val="12"/>
        <rFont val="Khmer OS"/>
        <family val="0"/>
      </rPr>
      <t xml:space="preserve">.</t>
    </r>
    <r>
      <rPr>
        <b val="true"/>
        <sz val="12"/>
        <rFont val="Noto Sans Devanagari"/>
        <family val="2"/>
      </rPr>
      <t xml:space="preserve">ក្រ ឧស្ម័នកាបូនិក</t>
    </r>
    <r>
      <rPr>
        <b val="true"/>
        <sz val="12"/>
        <rFont val="Khmer OS"/>
        <family val="0"/>
      </rPr>
      <t xml:space="preserve">/</t>
    </r>
    <r>
      <rPr>
        <b val="true"/>
        <sz val="12"/>
        <rFont val="Noto Sans Devanagari"/>
        <family val="2"/>
      </rPr>
      <t xml:space="preserve">តោនសំណល់ចម្រុះ</t>
    </r>
  </si>
  <si>
    <r>
      <rPr>
        <b val="true"/>
        <sz val="12"/>
        <color rgb="FF0000FF"/>
        <rFont val="Noto Sans Devanagari"/>
        <family val="2"/>
      </rPr>
      <t xml:space="preserve">បរិមាណ​បំភាយ​ឧស្ម័ន​</t>
    </r>
    <r>
      <rPr>
        <b val="true"/>
        <sz val="12"/>
        <color rgb="FF0000FF"/>
        <rFont val="Khmer OS"/>
        <family val="0"/>
      </rPr>
      <t xml:space="preserve">GHG​</t>
    </r>
    <r>
      <rPr>
        <b val="true"/>
        <sz val="12"/>
        <color rgb="FF0000FF"/>
        <rFont val="Noto Sans Devanagari"/>
        <family val="2"/>
      </rPr>
      <t xml:space="preserve">សរុប​ ​ពី​ទីលាន​ចាក់​សំរាម</t>
    </r>
  </si>
  <si>
    <r>
      <rPr>
        <b val="true"/>
        <sz val="12"/>
        <color rgb="FF0000FF"/>
        <rFont val="Noto Sans Devanagari"/>
        <family val="2"/>
      </rPr>
      <t xml:space="preserve">តោន​ឧស្ម័ន​កាបូនិក</t>
    </r>
    <r>
      <rPr>
        <b val="true"/>
        <sz val="12"/>
        <color rgb="FF0000FF"/>
        <rFont val="Khmer OS"/>
        <family val="0"/>
      </rPr>
      <t xml:space="preserve">/</t>
    </r>
    <r>
      <rPr>
        <b val="true"/>
        <sz val="12"/>
        <color rgb="FF0000FF"/>
        <rFont val="Noto Sans Devanagari"/>
        <family val="2"/>
      </rPr>
      <t xml:space="preserve">ខែ</t>
    </r>
  </si>
  <si>
    <t xml:space="preserve">ការវិភាគ</t>
  </si>
  <si>
    <t xml:space="preserve">តម្លៃ​លំនាំដើម សម្រាប់​ទីលាន​ចាក់សំរាម​ចម្រុះ</t>
  </si>
  <si>
    <r>
      <rPr>
        <b val="true"/>
        <sz val="11"/>
        <color rgb="FF000000"/>
        <rFont val="Noto Sans Devanagari"/>
        <family val="2"/>
      </rPr>
      <t xml:space="preserve">តារាងទី២ ការគណនាកាបូន​សរីរាង្គ​ដែល​បំបែកខ្លួន​ </t>
    </r>
    <r>
      <rPr>
        <b val="true"/>
        <sz val="11"/>
        <color rgb="FF000000"/>
        <rFont val="Khmer OS"/>
        <family val="0"/>
      </rPr>
      <t xml:space="preserve">(DOC) (</t>
    </r>
    <r>
      <rPr>
        <b val="true"/>
        <sz val="11"/>
        <color rgb="FF000000"/>
        <rFont val="Noto Sans Devanagari"/>
        <family val="2"/>
      </rPr>
      <t xml:space="preserve">តម្លៃ​មធ្យម នៃ </t>
    </r>
    <r>
      <rPr>
        <b val="true"/>
        <sz val="11"/>
        <color rgb="FF000000"/>
        <rFont val="Khmer OS"/>
        <family val="0"/>
      </rPr>
      <t xml:space="preserve">IPCC 2006)</t>
    </r>
  </si>
  <si>
    <r>
      <rPr>
        <b val="true"/>
        <sz val="11"/>
        <color rgb="FF000000"/>
        <rFont val="Noto Sans Devanagari"/>
        <family val="2"/>
      </rPr>
      <t xml:space="preserve">តារាងទី៣ តម្លៃ​ថេរ​នៃ​អត្រា​បង្កើត​មេតាន </t>
    </r>
    <r>
      <rPr>
        <b val="true"/>
        <sz val="11"/>
        <color rgb="FF000000"/>
        <rFont val="Khmer OS"/>
        <family val="0"/>
      </rPr>
      <t xml:space="preserve">(k)- </t>
    </r>
    <r>
      <rPr>
        <b val="true"/>
        <sz val="11"/>
        <color rgb="FF000000"/>
        <rFont val="Noto Sans Devanagari"/>
        <family val="2"/>
      </rPr>
      <t xml:space="preserve">តំបន់​ត្រូពិកសើម</t>
    </r>
  </si>
  <si>
    <t xml:space="preserve">កត្តា</t>
  </si>
  <si>
    <t xml:space="preserve">តម្លៃ</t>
  </si>
  <si>
    <t xml:space="preserve">សំគាល់</t>
  </si>
  <si>
    <t xml:space="preserve">បរិមាណ​សំណល់​ចម្រុះចាក់នៅ​ទីលាន</t>
  </si>
  <si>
    <r>
      <rPr>
        <sz val="11"/>
        <color rgb="FF000000"/>
        <rFont val="Noto Sans Devanagari"/>
        <family val="2"/>
      </rPr>
      <t xml:space="preserve">តោន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ខែ</t>
    </r>
  </si>
  <si>
    <t xml:space="preserve">ប្រភេទសំណល់</t>
  </si>
  <si>
    <t xml:space="preserve">តម្លៃ​លំនាំ​ដើម</t>
  </si>
  <si>
    <t xml:space="preserve">បរិមាណ​គំនរ​សំណល់</t>
  </si>
  <si>
    <r>
      <rPr>
        <sz val="11"/>
        <color rgb="FF000000"/>
        <rFont val="Noto Sans Devanagari"/>
        <family val="2"/>
      </rPr>
      <t xml:space="preserve">ពាន់តោន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ឆ្នាំ</t>
    </r>
  </si>
  <si>
    <t xml:space="preserve">សំណល់់​អាហារ</t>
  </si>
  <si>
    <r>
      <rPr>
        <sz val="11"/>
        <color rgb="FF000000"/>
        <rFont val="Noto Sans Devanagari"/>
        <family val="2"/>
      </rPr>
      <t xml:space="preserve">កាបូន​សរីរាង្គ​ ដែលបំបែកខ្លួន </t>
    </r>
    <r>
      <rPr>
        <sz val="11"/>
        <color rgb="FF000000"/>
        <rFont val="Khmer OS"/>
        <family val="0"/>
      </rPr>
      <t xml:space="preserve">(DOC)</t>
    </r>
  </si>
  <si>
    <t xml:space="preserve">DOC</t>
  </si>
  <si>
    <t xml:space="preserve">មូលដ្ឋាននៃ​តម្លៃ​លំនាំ​ដើម</t>
  </si>
  <si>
    <r>
      <rPr>
        <sz val="11"/>
        <color rgb="FF000000"/>
        <rFont val="Noto Sans Devanagari"/>
        <family val="2"/>
      </rPr>
      <t xml:space="preserve">ប្រភាគនៃ​ </t>
    </r>
    <r>
      <rPr>
        <sz val="11"/>
        <color rgb="FF000000"/>
        <rFont val="Khmer OS"/>
        <family val="0"/>
      </rPr>
      <t xml:space="preserve">DOC </t>
    </r>
    <r>
      <rPr>
        <sz val="11"/>
        <color rgb="FF000000"/>
        <rFont val="Noto Sans Devanagari"/>
        <family val="2"/>
      </rPr>
      <t xml:space="preserve">ដែលបំបែកខ្លួន​ក្រោមលក្ខខណ្ឌ​គ្មាន​ខ្យល់ </t>
    </r>
    <r>
      <rPr>
        <sz val="11"/>
        <color rgb="FF000000"/>
        <rFont val="Khmer OS"/>
        <family val="0"/>
      </rPr>
      <t xml:space="preserve">(DOCf)</t>
    </r>
  </si>
  <si>
    <r>
      <rPr>
        <sz val="11"/>
        <color rgb="FF000000"/>
        <rFont val="Khmer OS"/>
        <family val="0"/>
      </rPr>
      <t xml:space="preserve">DOC</t>
    </r>
    <r>
      <rPr>
        <vertAlign val="subscript"/>
        <sz val="11"/>
        <color rgb="FF000000"/>
        <rFont val="Khmer OS"/>
        <family val="0"/>
      </rPr>
      <t xml:space="preserve">f</t>
    </r>
  </si>
  <si>
    <r>
      <rPr>
        <sz val="11"/>
        <color rgb="FF000000"/>
        <rFont val="Khmer OS"/>
        <family val="0"/>
      </rPr>
      <t xml:space="preserve">IPCC </t>
    </r>
    <r>
      <rPr>
        <sz val="11"/>
        <color rgb="FF000000"/>
        <rFont val="Noto Sans Devanagari"/>
        <family val="2"/>
      </rPr>
      <t xml:space="preserve">បាន​ណែនាំ​តម្លៃ​លំនាំ​ដើម</t>
    </r>
  </si>
  <si>
    <t xml:space="preserve">សំណល់​ក្រដាស</t>
  </si>
  <si>
    <t xml:space="preserve">តម្លៃ​ថេរ​នៃ​ការ​បង្កើតមេតាន</t>
  </si>
  <si>
    <t xml:space="preserve">k</t>
  </si>
  <si>
    <t xml:space="preserve">ឈើ និង​ចំបើង</t>
  </si>
  <si>
    <r>
      <rPr>
        <sz val="11"/>
        <color rgb="FF000000"/>
        <rFont val="Noto Sans Devanagari"/>
        <family val="2"/>
      </rPr>
      <t xml:space="preserve">រយៈពេលពាក់កណ្ដាលជីវិត </t>
    </r>
    <r>
      <rPr>
        <sz val="11"/>
        <color rgb="FF000000"/>
        <rFont val="Khmer OS"/>
        <family val="0"/>
      </rPr>
      <t xml:space="preserve">(Half- life time: t1/2, years)</t>
    </r>
  </si>
  <si>
    <t xml:space="preserve">h=In(2)/k</t>
  </si>
  <si>
    <t xml:space="preserve">វាយនភ័ណ</t>
  </si>
  <si>
    <t xml:space="preserve">exp1</t>
  </si>
  <si>
    <t xml:space="preserve">exp(-k)</t>
  </si>
  <si>
    <r>
      <rPr>
        <b val="true"/>
        <sz val="11"/>
        <color rgb="FF000000"/>
        <rFont val="Khmer OS"/>
        <family val="0"/>
      </rPr>
      <t xml:space="preserve">DOC </t>
    </r>
    <r>
      <rPr>
        <b val="true"/>
        <sz val="11"/>
        <color rgb="FF000000"/>
        <rFont val="Noto Sans Devanagari"/>
        <family val="2"/>
      </rPr>
      <t xml:space="preserve">នៃ​សំណល់​ចម្រុះ</t>
    </r>
  </si>
  <si>
    <t xml:space="preserve">កន្ទប​ទារក</t>
  </si>
  <si>
    <r>
      <rPr>
        <sz val="11"/>
        <color rgb="FF000000"/>
        <rFont val="Noto Sans Devanagari"/>
        <family val="2"/>
      </rPr>
      <t xml:space="preserve">ពេល​ចាប់ផ្ដើម​ដំណើរការ​បំបែកនៃ​ខែ ឆ្នាំ </t>
    </r>
    <r>
      <rPr>
        <sz val="11"/>
        <color rgb="FF000000"/>
        <rFont val="Khmer OS"/>
        <family val="0"/>
      </rPr>
      <t xml:space="preserve">M</t>
    </r>
  </si>
  <si>
    <t xml:space="preserve">M</t>
  </si>
  <si>
    <t xml:space="preserve">ភក់លូរ</t>
  </si>
  <si>
    <t xml:space="preserve">Exp2</t>
  </si>
  <si>
    <t xml:space="preserve">exp(-k((13-M)/12</t>
  </si>
  <si>
    <r>
      <rPr>
        <b val="true"/>
        <sz val="11"/>
        <color rgb="FF000000"/>
        <rFont val="Noto Sans Devanagari"/>
        <family val="2"/>
      </rPr>
      <t xml:space="preserve">កត្តា​កែតម្រូវ​ការ​បំភាយ​មេតា​ </t>
    </r>
    <r>
      <rPr>
        <b val="true"/>
        <sz val="11"/>
        <color rgb="FF000000"/>
        <rFont val="Khmer OS"/>
        <family val="0"/>
      </rPr>
      <t xml:space="preserve">(MCF) </t>
    </r>
    <r>
      <rPr>
        <b val="true"/>
        <sz val="11"/>
        <color rgb="FF000000"/>
        <rFont val="Noto Sans Devanagari"/>
        <family val="2"/>
      </rPr>
      <t xml:space="preserve">ពី​ប្រភេទ​ទីលាន​ផ្សេងៗ</t>
    </r>
  </si>
  <si>
    <t xml:space="preserve">អត្រាបង្កើតមេតាន</t>
  </si>
  <si>
    <r>
      <rPr>
        <sz val="11"/>
        <color rgb="FF000000"/>
        <rFont val="Noto Sans Devanagari"/>
        <family val="2"/>
      </rPr>
      <t xml:space="preserve">ប្រភាគបំបែកទៅជា​មេតាន </t>
    </r>
    <r>
      <rPr>
        <sz val="11"/>
        <color rgb="FF000000"/>
        <rFont val="Khmer OS"/>
        <family val="0"/>
      </rPr>
      <t xml:space="preserve">(Fraction to CH</t>
    </r>
    <r>
      <rPr>
        <vertAlign val="subscript"/>
        <sz val="11"/>
        <color rgb="FF000000"/>
        <rFont val="Khmer OS"/>
        <family val="0"/>
      </rPr>
      <t xml:space="preserve">4)</t>
    </r>
  </si>
  <si>
    <t xml:space="preserve">F</t>
  </si>
  <si>
    <t xml:space="preserve">ប្រភេទទីលាន​ចាក់​សំរាម</t>
  </si>
  <si>
    <t xml:space="preserve">MCF</t>
  </si>
  <si>
    <t xml:space="preserve">អុកស៊ីតកម្មមេតាន​នៅខាងលើ​គម្រប​ទីលាន​ចាក់សំរាម</t>
  </si>
  <si>
    <t xml:space="preserve">OX</t>
  </si>
  <si>
    <t xml:space="preserve">អាស្រ័យ​លើ​ការ​គ្រប់គ្រង</t>
  </si>
  <si>
    <r>
      <rPr>
        <sz val="11"/>
        <color rgb="FF000000"/>
        <rFont val="Noto Sans Devanagari"/>
        <family val="2"/>
      </rPr>
      <t xml:space="preserve">ដែល​មាន​ការ​គ្រប់គ្រង </t>
    </r>
    <r>
      <rPr>
        <sz val="11"/>
        <color rgb="FF000000"/>
        <rFont val="Khmer OS"/>
        <family val="0"/>
      </rPr>
      <t xml:space="preserve">(</t>
    </r>
    <r>
      <rPr>
        <sz val="11"/>
        <color rgb="FF000000"/>
        <rFont val="Noto Sans Devanagari"/>
        <family val="2"/>
      </rPr>
      <t xml:space="preserve">ក្រាល​បាត និង​គំរបនៅទីលាន</t>
    </r>
    <r>
      <rPr>
        <sz val="11"/>
        <color rgb="FF000000"/>
        <rFont val="Khmer OS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កត្តាកែតម្រូវតម្លៃ​មេតានសម្រាប់ទីលាន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កន្លែង​ចាក់សំរាម </t>
    </r>
    <r>
      <rPr>
        <sz val="11"/>
        <color rgb="FF000000"/>
        <rFont val="Khmer OS"/>
        <family val="0"/>
      </rPr>
      <t xml:space="preserve">(MCF)</t>
    </r>
  </si>
  <si>
    <r>
      <rPr>
        <sz val="11"/>
        <color rgb="FF000000"/>
        <rFont val="Noto Sans Devanagari"/>
        <family val="2"/>
      </rPr>
      <t xml:space="preserve">តម្លៃ​នេះ​គួរ​ត្រូវ​ផ្លាស់ប្ដូរ​ទៅតាម​ស្ថានភាព​ទីលាន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កន្លែងចាក់​សំរាម</t>
    </r>
  </si>
  <si>
    <r>
      <rPr>
        <sz val="11"/>
        <color rgb="FF000000"/>
        <rFont val="Noto Sans Devanagari"/>
        <family val="2"/>
      </rPr>
      <t xml:space="preserve">មិនមាន​ការ​គ្រប់គ្រង និង​ជ្រៅ </t>
    </r>
    <r>
      <rPr>
        <sz val="11"/>
        <color rgb="FF000000"/>
        <rFont val="Khmer OS"/>
        <family val="0"/>
      </rPr>
      <t xml:space="preserve">(&gt; 5</t>
    </r>
    <r>
      <rPr>
        <sz val="11"/>
        <color rgb="FF000000"/>
        <rFont val="Noto Sans Devanagari"/>
        <family val="2"/>
      </rPr>
      <t xml:space="preserve">ម៉ែត្រ សំណល់</t>
    </r>
    <r>
      <rPr>
        <sz val="11"/>
        <color rgb="FF000000"/>
        <rFont val="Khmer OS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មិនមាន​ការ​គ្រប់គ្រង និង​រាក់ </t>
    </r>
    <r>
      <rPr>
        <sz val="11"/>
        <color rgb="FF000000"/>
        <rFont val="Khmer OS"/>
        <family val="0"/>
      </rPr>
      <t xml:space="preserve">(&lt; 5</t>
    </r>
    <r>
      <rPr>
        <sz val="11"/>
        <color rgb="FF000000"/>
        <rFont val="Noto Sans Devanagari"/>
        <family val="2"/>
      </rPr>
      <t xml:space="preserve">ម៉ែត្រ សំណល់</t>
    </r>
    <r>
      <rPr>
        <sz val="11"/>
        <color rgb="FF000000"/>
        <rFont val="Khmer OS"/>
        <family val="0"/>
      </rPr>
      <t xml:space="preserve">)</t>
    </r>
  </si>
  <si>
    <t xml:space="preserve">មិន​អាច​ចាត់​ប្រភេទ​បាន</t>
  </si>
  <si>
    <t xml:space="preserve">ឆ្នាំ</t>
  </si>
  <si>
    <t xml:space="preserve">បរិមាណគំនរ​សំរាម</t>
  </si>
  <si>
    <t xml:space="preserve">(Methane Correction Factor) MCF</t>
  </si>
  <si>
    <t xml:space="preserve">Degradable Organic Carbon(DOC)</t>
  </si>
  <si>
    <t xml:space="preserve">Decomposable DOC (DDOCm) deposited</t>
  </si>
  <si>
    <t xml:space="preserve">DDOCm not reacted. Deposition year</t>
  </si>
  <si>
    <t xml:space="preserve">DDOCm decomposed. Deposition year</t>
  </si>
  <si>
    <t xml:space="preserve">DDOCm accumulated in SWDS end of year</t>
  </si>
  <si>
    <t xml:space="preserve">DDOCm decomposed</t>
  </si>
  <si>
    <t xml:space="preserve">CH4 generated </t>
  </si>
  <si>
    <r>
      <rPr>
        <sz val="11"/>
        <color rgb="FF000000"/>
        <rFont val="Khmer OS"/>
        <family val="0"/>
      </rPr>
      <t xml:space="preserve">W (</t>
    </r>
    <r>
      <rPr>
        <sz val="11"/>
        <color rgb="FF000000"/>
        <rFont val="Noto Sans Devanagari"/>
        <family val="2"/>
      </rPr>
      <t xml:space="preserve">មួយពាន់​តោន</t>
    </r>
    <r>
      <rPr>
        <sz val="11"/>
        <color rgb="FF000000"/>
        <rFont val="Khmer OS"/>
        <family val="0"/>
      </rPr>
      <t xml:space="preserve">: Giga grams)</t>
    </r>
  </si>
  <si>
    <t xml:space="preserve">DOC fraction </t>
  </si>
  <si>
    <t xml:space="preserve">D = W * DOC * DOCf * MCF</t>
  </si>
  <si>
    <t xml:space="preserve">B = D * exp2</t>
  </si>
  <si>
    <t xml:space="preserve">C = D * (1- exp2)</t>
  </si>
  <si>
    <t xml:space="preserve">H = B + (Hlast year * exp1)</t>
  </si>
  <si>
    <t xml:space="preserve">E = C + Hlast year * (1 - exp1)</t>
  </si>
  <si>
    <t xml:space="preserve">Q = E * 16/12 * F</t>
  </si>
  <si>
    <t xml:space="preserve">Gg</t>
  </si>
  <si>
    <t xml:space="preserve">GHG emisison from sanitary landfill </t>
  </si>
  <si>
    <t xml:space="preserve">Total mix waste disposal at the landfill</t>
  </si>
  <si>
    <t xml:space="preserve">tonnes/day</t>
  </si>
  <si>
    <t xml:space="preserve">Total disposal capacity  per year</t>
  </si>
  <si>
    <t xml:space="preserve">tonnes/yesr</t>
  </si>
  <si>
    <t xml:space="preserve">Methane emission from disposed waste </t>
  </si>
  <si>
    <t xml:space="preserve">Gg/year</t>
  </si>
  <si>
    <t xml:space="preserve">Kg of CH4/tonne</t>
  </si>
  <si>
    <r>
      <rPr>
        <sz val="11"/>
        <color rgb="FF000000"/>
        <rFont val="Times New Roman"/>
        <family val="1"/>
      </rPr>
      <t xml:space="preserve">kg of CH</t>
    </r>
    <r>
      <rPr>
        <vertAlign val="sub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/tonne</t>
    </r>
  </si>
  <si>
    <t xml:space="preserve">Converstion of CH4 to CO2 eq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q/kg of CH4</t>
    </r>
  </si>
  <si>
    <t xml:space="preserve">GHG emission from landfilling/open dumping 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q/tonne of waste </t>
    </r>
  </si>
  <si>
    <t xml:space="preserve">GHG emissions from operational activities at the landfill </t>
  </si>
  <si>
    <t xml:space="preserve">Diesel consumption  for operating matchineries at landfill </t>
  </si>
  <si>
    <t xml:space="preserve">L/month </t>
  </si>
  <si>
    <t xml:space="preserve">Total waste handled at the landfill </t>
  </si>
  <si>
    <t xml:space="preserve">tonnes/month</t>
  </si>
  <si>
    <t xml:space="preserve">A diesel requirement </t>
  </si>
  <si>
    <t xml:space="preserve">L/tonne of waste  </t>
  </si>
  <si>
    <t xml:space="preserve">Total energy in consumed diesel </t>
  </si>
  <si>
    <t xml:space="preserve">MJ/tonne of waste </t>
  </si>
  <si>
    <t xml:space="preserve">Default CO2 emission factor  for combustion </t>
  </si>
  <si>
    <t xml:space="preserve">kg CO2/TJ</t>
  </si>
  <si>
    <t xml:space="preserve">GHG emissions due to fossil fuel consumption </t>
  </si>
  <si>
    <t xml:space="preserve">kg of CO2 eq/tonne of waste</t>
  </si>
  <si>
    <r>
      <rPr>
        <u val="single"/>
        <sz val="12"/>
        <color rgb="FF0000FF"/>
        <rFont val="Noto Sans Devanagari"/>
        <family val="2"/>
      </rPr>
      <t xml:space="preserve">ការ​បំភាយ​ឧស្ម័ន​ផ្ទះ​កញ្ចក់​ </t>
    </r>
    <r>
      <rPr>
        <u val="single"/>
        <sz val="12"/>
        <color rgb="FF0000FF"/>
        <rFont val="Khmer OS Muol"/>
        <family val="0"/>
      </rPr>
      <t xml:space="preserve">(GHG) </t>
    </r>
    <r>
      <rPr>
        <u val="single"/>
        <sz val="12"/>
        <color rgb="FF0000FF"/>
        <rFont val="Noto Sans Devanagari"/>
        <family val="2"/>
      </rPr>
      <t xml:space="preserve">ពីការ​កែច្នៃ​ជីកំប៉ុស</t>
    </r>
  </si>
  <si>
    <r>
      <rPr>
        <sz val="12"/>
        <color rgb="FF000000"/>
        <rFont val="Khmer OS"/>
        <family val="0"/>
      </rPr>
      <t xml:space="preserve">1) </t>
    </r>
    <r>
      <rPr>
        <sz val="12"/>
        <color rgb="FF000000"/>
        <rFont val="Noto Sans Devanagari"/>
        <family val="2"/>
      </rPr>
      <t xml:space="preserve">សូមបញ្ចូលបរិមាណ​សំណល់អាហារ និង​សំណល់​សួន ដែល​យកមក​កែច្នៃ​ជីកំប៉ុស។</t>
    </r>
  </si>
  <si>
    <r>
      <rPr>
        <sz val="12"/>
        <color rgb="FF000000"/>
        <rFont val="Khmer OS"/>
        <family val="0"/>
      </rPr>
      <t xml:space="preserve">2) </t>
    </r>
    <r>
      <rPr>
        <sz val="12"/>
        <color rgb="FF000000"/>
        <rFont val="Noto Sans Devanagari"/>
        <family val="2"/>
      </rPr>
      <t xml:space="preserve">សូមបញ្ចូល​បរិមាណ​ប្រេង​ឥន្ធនៈ​ ប្រើ​ដោយ​ម៉ាស៊ីនសម្រាប់​​​ប្រតិបត្តិការ​នៅ​ទីលានកែច្នៃ​ជីកំប៉ុស។</t>
    </r>
  </si>
  <si>
    <r>
      <rPr>
        <sz val="12"/>
        <color rgb="FF000000"/>
        <rFont val="Khmer OS"/>
        <family val="0"/>
      </rPr>
      <t xml:space="preserve">3) </t>
    </r>
    <r>
      <rPr>
        <sz val="12"/>
        <color rgb="FF000000"/>
        <rFont val="Noto Sans Devanagari"/>
        <family val="2"/>
      </rPr>
      <t xml:space="preserve">សូម​បញ្ចូលទិន្នន័យ​សមត្ថភាព​ផលិតកម្ម​ជីកំប៉ុស​ប្រចាំ​ខែ។ </t>
    </r>
  </si>
  <si>
    <r>
      <rPr>
        <sz val="12"/>
        <color rgb="FF000000"/>
        <rFont val="Khmer OS"/>
        <family val="0"/>
      </rPr>
      <t xml:space="preserve">4) </t>
    </r>
    <r>
      <rPr>
        <sz val="12"/>
        <color rgb="FF000000"/>
        <rFont val="Noto Sans Devanagari"/>
        <family val="2"/>
      </rPr>
      <t xml:space="preserve">សូម​បញ្ចូល​​បរិមាណនៃ​ការ​ប្រើប្រាស់​ជីកំប៉ុស​សម្រាប់​វិស័យ​កសិកម្ម​ គិត​ជាភាគរយ។</t>
    </r>
  </si>
  <si>
    <t xml:space="preserve">បរិមាណ​សំណល់អាហារសរុប​ ដែល​យកមក​កែច្នៃ​ជីកំប៉ុស</t>
  </si>
  <si>
    <t xml:space="preserve">បរិមាណ​​សំណល់​សួន ដែល​យកមក​កែច្នៃ​ជីកំប៉ុស</t>
  </si>
  <si>
    <t xml:space="preserve">​បរិមាណ​ប្រេង​ឥន្ធនៈ​ ប្រើ​ដោយ​ម៉ាស៊ីនសម្រាប់​​​ប្រតិបត្តិការ​</t>
  </si>
  <si>
    <t xml:space="preserve">បរិមាណ​ផលិកម្ម​ជីកំប៉ុស</t>
  </si>
  <si>
    <t xml:space="preserve">ភាគរយនៃ​ការ​ប្រើប្រាស់​ជីកំប៉ុស​សម្រាប់​វិស័យ​កសិកម្ម និង​ដាក់​សួន</t>
  </si>
  <si>
    <t xml:space="preserve">%</t>
  </si>
  <si>
    <r>
      <rPr>
        <sz val="12"/>
        <color rgb="FF000000"/>
        <rFont val="Noto Sans Devanagari"/>
        <family val="2"/>
      </rPr>
      <t xml:space="preserve">បរិមាណ​បំភាយ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ពី​ប្រតិបត្តិការ​កែច្នៃ​ជីកំប៉ុស</t>
    </r>
  </si>
  <si>
    <r>
      <rPr>
        <sz val="12"/>
        <rFont val="Noto Sans Devanagari"/>
        <family val="2"/>
      </rPr>
      <t xml:space="preserve">គ</t>
    </r>
    <r>
      <rPr>
        <sz val="12"/>
        <rFont val="Khmer OS"/>
        <family val="0"/>
      </rPr>
      <t xml:space="preserve">.</t>
    </r>
    <r>
      <rPr>
        <sz val="12"/>
        <rFont val="Noto Sans Devanagari"/>
        <family val="2"/>
      </rPr>
      <t xml:space="preserve">ក្រ ឧស្ម័ន​កាបូនិក</t>
    </r>
    <r>
      <rPr>
        <sz val="12"/>
        <rFont val="Khmer OS"/>
        <family val="0"/>
      </rPr>
      <t xml:space="preserve">/</t>
    </r>
    <r>
      <rPr>
        <sz val="12"/>
        <rFont val="Noto Sans Devanagari"/>
        <family val="2"/>
      </rPr>
      <t xml:space="preserve">តោន​សំណល់</t>
    </r>
  </si>
  <si>
    <r>
      <rPr>
        <sz val="12"/>
        <color rgb="FF000000"/>
        <rFont val="Noto Sans Devanagari"/>
        <family val="2"/>
      </rPr>
      <t xml:space="preserve">បរិមាណ​បំភាយ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ពី​ការ​បំបែកធាតុ​នៃ​សំណល់ </t>
    </r>
  </si>
  <si>
    <r>
      <rPr>
        <sz val="12"/>
        <color rgb="FF000000"/>
        <rFont val="Noto Sans Devanagari"/>
        <family val="2"/>
      </rPr>
      <t xml:space="preserve">បរិមាណ​បំភាយ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ដោយ​ផ្ទាល់​ពីការ​កែច្នៃ​ជីកំប៉ុស</t>
    </r>
  </si>
  <si>
    <r>
      <rPr>
        <sz val="12"/>
        <color rgb="FF000000"/>
        <rFont val="Noto Sans Devanagari"/>
        <family val="2"/>
      </rPr>
      <t xml:space="preserve">បរិមាណ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ត្រូវ​បាន​បញ្ជៀសពីការ​បំភាយ​ក្នុង​​ប្រតិបត្តិការ​កែច្នៃ​ជីគីមី</t>
    </r>
  </si>
  <si>
    <r>
      <rPr>
        <sz val="12"/>
        <color rgb="FF000000"/>
        <rFont val="Noto Sans Devanagari"/>
        <family val="2"/>
      </rPr>
      <t xml:space="preserve">បរិមាណ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ត្រូវ​បាន​បញ្ជៀសមិន​បំភាយ​នៅសំណល់​នៅ​ទីលានចាក់សំរាម</t>
    </r>
  </si>
  <si>
    <r>
      <rPr>
        <b val="true"/>
        <sz val="12"/>
        <rFont val="Noto Sans Devanagari"/>
        <family val="2"/>
      </rPr>
      <t xml:space="preserve">​បរិមាណសុទ្ធ​នៃ​ការ​​បំភាយ​ឧស្ម័ន​</t>
    </r>
    <r>
      <rPr>
        <b val="true"/>
        <sz val="12"/>
        <rFont val="Khmer OS"/>
        <family val="0"/>
      </rPr>
      <t xml:space="preserve">GHG​ </t>
    </r>
    <r>
      <rPr>
        <b val="true"/>
        <sz val="12"/>
        <rFont val="Noto Sans Devanagari"/>
        <family val="2"/>
      </rPr>
      <t xml:space="preserve">ពី​ការ​កែច្នៃ​ជីកំប៉ុស </t>
    </r>
    <r>
      <rPr>
        <b val="true"/>
        <sz val="12"/>
        <rFont val="Khmer OS"/>
        <family val="0"/>
      </rPr>
      <t xml:space="preserve">(</t>
    </r>
    <r>
      <rPr>
        <b val="true"/>
        <sz val="12"/>
        <rFont val="Noto Sans Devanagari"/>
        <family val="2"/>
      </rPr>
      <t xml:space="preserve">គិត​តាមវដ្ដជីវិត</t>
    </r>
    <r>
      <rPr>
        <b val="true"/>
        <sz val="12"/>
        <rFont val="Khmer OS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គ</t>
    </r>
    <r>
      <rPr>
        <b val="true"/>
        <sz val="12"/>
        <rFont val="Khmer OS"/>
        <family val="0"/>
      </rPr>
      <t xml:space="preserve">.</t>
    </r>
    <r>
      <rPr>
        <b val="true"/>
        <sz val="12"/>
        <rFont val="Noto Sans Devanagari"/>
        <family val="2"/>
      </rPr>
      <t xml:space="preserve">ក្រ ឧស្ម័នកាបូនិក</t>
    </r>
    <r>
      <rPr>
        <b val="true"/>
        <sz val="12"/>
        <rFont val="Khmer OS"/>
        <family val="0"/>
      </rPr>
      <t xml:space="preserve">/</t>
    </r>
    <r>
      <rPr>
        <b val="true"/>
        <sz val="12"/>
        <rFont val="Noto Sans Devanagari"/>
        <family val="2"/>
      </rPr>
      <t xml:space="preserve">តោនសំណល់សរីរាង្គ</t>
    </r>
  </si>
  <si>
    <r>
      <rPr>
        <b val="true"/>
        <sz val="12"/>
        <color rgb="FF0000FF"/>
        <rFont val="Noto Sans Devanagari"/>
        <family val="2"/>
      </rPr>
      <t xml:space="preserve">សរុប​បរិមាណ​បំភាយឧស្ម័ន​</t>
    </r>
    <r>
      <rPr>
        <b val="true"/>
        <sz val="12"/>
        <color rgb="FF0000FF"/>
        <rFont val="Khmer OS"/>
        <family val="0"/>
      </rPr>
      <t xml:space="preserve">GHG </t>
    </r>
    <r>
      <rPr>
        <b val="true"/>
        <sz val="12"/>
        <color rgb="FF0000FF"/>
        <rFont val="Noto Sans Devanagari"/>
        <family val="2"/>
      </rPr>
      <t xml:space="preserve">ពី​ការ​កែច្នៃ​ជីកំប៉ុស</t>
    </r>
  </si>
  <si>
    <r>
      <rPr>
        <u val="single"/>
        <sz val="11"/>
        <color rgb="FF000000"/>
        <rFont val="Noto Sans Devanagari"/>
        <family val="2"/>
      </rPr>
      <t xml:space="preserve">តម្លៃ​លំនាំ​ដើម​តាម​ </t>
    </r>
    <r>
      <rPr>
        <u val="single"/>
        <sz val="11"/>
        <color rgb="FF000000"/>
        <rFont val="Khmer OS"/>
        <family val="0"/>
      </rPr>
      <t xml:space="preserve">IPCC </t>
    </r>
    <r>
      <rPr>
        <u val="single"/>
        <sz val="11"/>
        <color rgb="FF000000"/>
        <rFont val="Noto Sans Devanagari"/>
        <family val="2"/>
      </rPr>
      <t xml:space="preserve">ចំពោះការបំភាយ​ </t>
    </r>
    <r>
      <rPr>
        <u val="single"/>
        <sz val="11"/>
        <color rgb="FF000000"/>
        <rFont val="Khmer OS"/>
        <family val="0"/>
      </rPr>
      <t xml:space="preserve">CH</t>
    </r>
    <r>
      <rPr>
        <u val="single"/>
        <vertAlign val="subscript"/>
        <sz val="11"/>
        <color rgb="FF000000"/>
        <rFont val="Khmer OS"/>
        <family val="0"/>
      </rPr>
      <t xml:space="preserve">4</t>
    </r>
    <r>
      <rPr>
        <u val="single"/>
        <sz val="11"/>
        <color rgb="FF000000"/>
        <rFont val="Khmer OS"/>
        <family val="0"/>
      </rPr>
      <t xml:space="preserve"> </t>
    </r>
    <r>
      <rPr>
        <u val="single"/>
        <sz val="11"/>
        <color rgb="FF000000"/>
        <rFont val="Noto Sans Devanagari"/>
        <family val="2"/>
      </rPr>
      <t xml:space="preserve">និង​ </t>
    </r>
    <r>
      <rPr>
        <u val="single"/>
        <sz val="11"/>
        <color rgb="FF000000"/>
        <rFont val="Khmer OS"/>
        <family val="0"/>
      </rPr>
      <t xml:space="preserve">N</t>
    </r>
    <r>
      <rPr>
        <u val="single"/>
        <vertAlign val="subscript"/>
        <sz val="11"/>
        <color rgb="FF000000"/>
        <rFont val="Khmer OS"/>
        <family val="0"/>
      </rPr>
      <t xml:space="preserve">2</t>
    </r>
    <r>
      <rPr>
        <u val="single"/>
        <sz val="11"/>
        <color rgb="FF000000"/>
        <rFont val="Khmer OS"/>
        <family val="0"/>
      </rPr>
      <t xml:space="preserve">O </t>
    </r>
    <r>
      <rPr>
        <u val="single"/>
        <sz val="11"/>
        <color rgb="FF000000"/>
        <rFont val="Noto Sans Devanagari"/>
        <family val="2"/>
      </rPr>
      <t xml:space="preserve">ជាមធ្យម​ពី​ការ​កែច្នៃ​សំណល់</t>
    </r>
  </si>
  <si>
    <r>
      <rPr>
        <sz val="11"/>
        <color rgb="FF000000"/>
        <rFont val="Khmer OS"/>
        <family val="0"/>
      </rPr>
      <t xml:space="preserve">CH</t>
    </r>
    <r>
      <rPr>
        <vertAlign val="subscript"/>
        <sz val="11"/>
        <color rgb="FF000000"/>
        <rFont val="Khmer OS"/>
        <family val="0"/>
      </rPr>
      <t xml:space="preserve">4</t>
    </r>
  </si>
  <si>
    <r>
      <rPr>
        <sz val="11"/>
        <color rgb="FF000000"/>
        <rFont val="Khmer OS"/>
        <family val="0"/>
      </rPr>
      <t xml:space="preserve">g CH</t>
    </r>
    <r>
      <rPr>
        <vertAlign val="subscript"/>
        <sz val="11"/>
        <color rgb="FF000000"/>
        <rFont val="Khmer OS"/>
        <family val="0"/>
      </rPr>
      <t xml:space="preserve">4</t>
    </r>
    <r>
      <rPr>
        <sz val="11"/>
        <color rgb="FF000000"/>
        <rFont val="Khmer OS"/>
        <family val="0"/>
      </rPr>
      <t xml:space="preserve">/kg </t>
    </r>
    <r>
      <rPr>
        <sz val="11"/>
        <color rgb="FF000000"/>
        <rFont val="Noto Sans Devanagari"/>
        <family val="2"/>
      </rPr>
      <t xml:space="preserve">នៃសំណល់​សរីរាង្គ </t>
    </r>
    <r>
      <rPr>
        <sz val="11"/>
        <color rgb="FF000000"/>
        <rFont val="Khmer OS"/>
        <family val="0"/>
      </rPr>
      <t xml:space="preserve">(</t>
    </r>
    <r>
      <rPr>
        <sz val="11"/>
        <color rgb="FF000000"/>
        <rFont val="Noto Sans Devanagari"/>
        <family val="2"/>
      </rPr>
      <t xml:space="preserve">សំណល់​សើម</t>
    </r>
    <r>
      <rPr>
        <sz val="11"/>
        <color rgb="FF000000"/>
        <rFont val="Khmer OS"/>
        <family val="0"/>
      </rPr>
      <t xml:space="preserve">)</t>
    </r>
  </si>
  <si>
    <r>
      <rPr>
        <sz val="11"/>
        <color rgb="FF000000"/>
        <rFont val="Khmer OS"/>
        <family val="0"/>
      </rPr>
      <t xml:space="preserve">N</t>
    </r>
    <r>
      <rPr>
        <vertAlign val="subscript"/>
        <sz val="11"/>
        <color rgb="FF000000"/>
        <rFont val="Khmer OS"/>
        <family val="0"/>
      </rPr>
      <t xml:space="preserve">2</t>
    </r>
    <r>
      <rPr>
        <sz val="11"/>
        <color rgb="FF000000"/>
        <rFont val="Khmer OS"/>
        <family val="0"/>
      </rPr>
      <t xml:space="preserve">O </t>
    </r>
  </si>
  <si>
    <r>
      <rPr>
        <sz val="11"/>
        <color rgb="FF000000"/>
        <rFont val="Khmer OS"/>
        <family val="0"/>
      </rPr>
      <t xml:space="preserve">g N</t>
    </r>
    <r>
      <rPr>
        <vertAlign val="subscript"/>
        <sz val="11"/>
        <color rgb="FF000000"/>
        <rFont val="Khmer OS"/>
        <family val="0"/>
      </rPr>
      <t xml:space="preserve">2</t>
    </r>
    <r>
      <rPr>
        <sz val="11"/>
        <color rgb="FF000000"/>
        <rFont val="Khmer OS"/>
        <family val="0"/>
      </rPr>
      <t xml:space="preserve">O/kg </t>
    </r>
    <r>
      <rPr>
        <sz val="11"/>
        <color rgb="FF000000"/>
        <rFont val="Noto Sans Devanagari"/>
        <family val="2"/>
      </rPr>
      <t xml:space="preserve">នៃសំណល់​សរីរាង្គ </t>
    </r>
    <r>
      <rPr>
        <sz val="11"/>
        <color rgb="FF000000"/>
        <rFont val="Khmer OS"/>
        <family val="0"/>
      </rPr>
      <t xml:space="preserve">(</t>
    </r>
    <r>
      <rPr>
        <sz val="11"/>
        <color rgb="FF000000"/>
        <rFont val="Noto Sans Devanagari"/>
        <family val="2"/>
      </rPr>
      <t xml:space="preserve">សំណល់​សើម</t>
    </r>
    <r>
      <rPr>
        <sz val="11"/>
        <color rgb="FF000000"/>
        <rFont val="Khmer OS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សក្ដានុពល​បញ្ជៀស​ </t>
    </r>
    <r>
      <rPr>
        <sz val="11"/>
        <color rgb="FF000000"/>
        <rFont val="Khmer OS"/>
        <family val="0"/>
      </rPr>
      <t xml:space="preserve">GHG (</t>
    </r>
    <r>
      <rPr>
        <sz val="11"/>
        <color rgb="FF000000"/>
        <rFont val="Noto Sans Devanagari"/>
        <family val="2"/>
      </rPr>
      <t xml:space="preserve">បញ្ជៀស​នូវ​ជីគីមី</t>
    </r>
    <r>
      <rPr>
        <sz val="11"/>
        <color rgb="FF000000"/>
        <rFont val="Khmer OS"/>
        <family val="0"/>
      </rPr>
      <t xml:space="preserve">) </t>
    </r>
    <r>
      <rPr>
        <sz val="11"/>
        <color rgb="FF000000"/>
        <rFont val="Noto Sans Devanagari"/>
        <family val="2"/>
      </rPr>
      <t xml:space="preserve">ពី​ ១តោន​សំណល់​ជីកំប៉ុស</t>
    </r>
  </si>
  <si>
    <r>
      <rPr>
        <sz val="11"/>
        <color rgb="FF000000"/>
        <rFont val="Khmer OS"/>
        <family val="0"/>
      </rPr>
      <t xml:space="preserve">CO</t>
    </r>
    <r>
      <rPr>
        <vertAlign val="subscript"/>
        <sz val="11"/>
        <color rgb="FF000000"/>
        <rFont val="Khmer OS"/>
        <family val="0"/>
      </rPr>
      <t xml:space="preserve">2</t>
    </r>
    <r>
      <rPr>
        <sz val="11"/>
        <color rgb="FF000000"/>
        <rFont val="Khmer OS"/>
        <family val="0"/>
      </rPr>
      <t xml:space="preserve"> </t>
    </r>
  </si>
  <si>
    <r>
      <rPr>
        <sz val="11"/>
        <color rgb="FF000000"/>
        <rFont val="Noto Sans Devanagari"/>
        <family val="2"/>
      </rPr>
      <t xml:space="preserve">គ</t>
    </r>
    <r>
      <rPr>
        <sz val="11"/>
        <color rgb="FF000000"/>
        <rFont val="Khmer OS"/>
        <family val="0"/>
      </rPr>
      <t xml:space="preserve">.</t>
    </r>
    <r>
      <rPr>
        <sz val="11"/>
        <color rgb="FF000000"/>
        <rFont val="Noto Sans Devanagari"/>
        <family val="2"/>
      </rPr>
      <t xml:space="preserve">ក្រ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តោនជីកំប៉ុស</t>
    </r>
  </si>
  <si>
    <t xml:space="preserve">CH4</t>
  </si>
  <si>
    <t xml:space="preserve">N2O</t>
  </si>
  <si>
    <r>
      <rPr>
        <u val="single"/>
        <sz val="12"/>
        <color rgb="FF0000FF"/>
        <rFont val="Noto Sans Devanagari"/>
        <family val="2"/>
      </rPr>
      <t xml:space="preserve">បរិមាណ​បំភាយ​ឧស្ម័ន​</t>
    </r>
    <r>
      <rPr>
        <u val="single"/>
        <sz val="12"/>
        <color rgb="FF0000FF"/>
        <rFont val="Khmer OS Muol"/>
        <family val="0"/>
      </rPr>
      <t xml:space="preserve">GHG </t>
    </r>
    <r>
      <rPr>
        <u val="single"/>
        <sz val="12"/>
        <color rgb="FF0000FF"/>
        <rFont val="Noto Sans Devanagari"/>
        <family val="2"/>
      </rPr>
      <t xml:space="preserve">ពី​ការ​កែច្នៃ​ជីវឧស្ម័ន</t>
    </r>
  </si>
  <si>
    <r>
      <rPr>
        <sz val="12"/>
        <color rgb="FF000000"/>
        <rFont val="Khmer OS"/>
        <family val="0"/>
      </rPr>
      <t xml:space="preserve">1) </t>
    </r>
    <r>
      <rPr>
        <sz val="12"/>
        <color rgb="FF000000"/>
        <rFont val="Noto Sans Devanagari"/>
        <family val="2"/>
      </rPr>
      <t xml:space="preserve">សូមបញ្ចូលបរិមាណ​សំណល់អាហារ និង​សំណល់​សួន ដែល​យកមក​កែច្នៃ​ជីវឧស្ម័ន។</t>
    </r>
  </si>
  <si>
    <r>
      <rPr>
        <sz val="12"/>
        <color rgb="FF000000"/>
        <rFont val="Khmer OS"/>
        <family val="0"/>
      </rPr>
      <t xml:space="preserve">2) </t>
    </r>
    <r>
      <rPr>
        <sz val="12"/>
        <color rgb="FF000000"/>
        <rFont val="Noto Sans Devanagari"/>
        <family val="2"/>
      </rPr>
      <t xml:space="preserve">សូមបញ្ចូល​បរិមាណ​ប្រេង​ឥន្ធនៈ​ ប្រើ​ដោយ​ម៉ាស៊ីនសម្រាប់​​​ប្រតិបត្តិការ​កែច្នៃ​ជីវឧស្ម័ន </t>
    </r>
    <r>
      <rPr>
        <sz val="12"/>
        <color rgb="FF000000"/>
        <rFont val="Khmer OS"/>
        <family val="0"/>
      </rPr>
      <t xml:space="preserve">(</t>
    </r>
    <r>
      <rPr>
        <sz val="12"/>
        <color rgb="FF000000"/>
        <rFont val="Noto Sans Devanagari"/>
        <family val="2"/>
      </rPr>
      <t xml:space="preserve">ឧ</t>
    </r>
    <r>
      <rPr>
        <sz val="12"/>
        <color rgb="FF000000"/>
        <rFont val="Khmer OS"/>
        <family val="0"/>
      </rPr>
      <t xml:space="preserve">. </t>
    </r>
    <r>
      <rPr>
        <sz val="12"/>
        <color rgb="FF000000"/>
        <rFont val="Noto Sans Devanagari"/>
        <family val="2"/>
      </rPr>
      <t xml:space="preserve">ការ​កាត់​សំណល់​ ​ការ​លាយ​ច្របល់​សំណល់</t>
    </r>
    <r>
      <rPr>
        <sz val="12"/>
        <color rgb="FF000000"/>
        <rFont val="Khmer OS"/>
        <family val="0"/>
      </rPr>
      <t xml:space="preserve">)</t>
    </r>
    <r>
      <rPr>
        <sz val="12"/>
        <color rgb="FF000000"/>
        <rFont val="Noto Sans Devanagari"/>
        <family val="2"/>
      </rPr>
      <t xml:space="preserve">។</t>
    </r>
  </si>
  <si>
    <r>
      <rPr>
        <sz val="12"/>
        <color rgb="FF000000"/>
        <rFont val="Khmer OS"/>
        <family val="0"/>
      </rPr>
      <t xml:space="preserve">3) </t>
    </r>
    <r>
      <rPr>
        <sz val="12"/>
        <color rgb="FF000000"/>
        <rFont val="Noto Sans Devanagari"/>
        <family val="2"/>
      </rPr>
      <t xml:space="preserve">សូមបញ្ចូល​បរិមាណអគ្គិសនី ប្រើប្រាស់​សម្រាប់​​​ប្រតិបត្តិការ​​កែច្នៃ​ជីវឧស្ម័ន </t>
    </r>
    <r>
      <rPr>
        <sz val="12"/>
        <color rgb="FF000000"/>
        <rFont val="Khmer OS"/>
        <family val="0"/>
      </rPr>
      <t xml:space="preserve">(</t>
    </r>
    <r>
      <rPr>
        <sz val="12"/>
        <color rgb="FF000000"/>
        <rFont val="Noto Sans Devanagari"/>
        <family val="2"/>
      </rPr>
      <t xml:space="preserve">ឧ</t>
    </r>
    <r>
      <rPr>
        <sz val="12"/>
        <color rgb="FF000000"/>
        <rFont val="Khmer OS"/>
        <family val="0"/>
      </rPr>
      <t xml:space="preserve">. </t>
    </r>
    <r>
      <rPr>
        <sz val="12"/>
        <color rgb="FF000000"/>
        <rFont val="Noto Sans Devanagari"/>
        <family val="2"/>
      </rPr>
      <t xml:space="preserve">ការ​កាត់​សំណល់​ ​ការ​លាយ​ច្របល់​សំណល់</t>
    </r>
    <r>
      <rPr>
        <sz val="12"/>
        <color rgb="FF000000"/>
        <rFont val="Khmer OS"/>
        <family val="0"/>
      </rPr>
      <t xml:space="preserve">)</t>
    </r>
    <r>
      <rPr>
        <sz val="12"/>
        <color rgb="FF000000"/>
        <rFont val="Noto Sans Devanagari"/>
        <family val="2"/>
      </rPr>
      <t xml:space="preserve">។</t>
    </r>
  </si>
  <si>
    <r>
      <rPr>
        <sz val="12"/>
        <color rgb="FF000000"/>
        <rFont val="Khmer OS"/>
        <family val="0"/>
      </rPr>
      <t xml:space="preserve">4) </t>
    </r>
    <r>
      <rPr>
        <sz val="12"/>
        <color rgb="FF000000"/>
        <rFont val="Noto Sans Devanagari"/>
        <family val="2"/>
      </rPr>
      <t xml:space="preserve">សូមបញ្ចូល​បរិមាណ​ទឹក​​ប្រហាក់ប្រហែល​ នៃល្បាយ​​សំណល់កែច្នៃ​​ជីវឧស្ម័ន </t>
    </r>
    <r>
      <rPr>
        <sz val="12"/>
        <color rgb="FF000000"/>
        <rFont val="Khmer OS"/>
        <family val="0"/>
      </rPr>
      <t xml:space="preserve">(</t>
    </r>
    <r>
      <rPr>
        <sz val="12"/>
        <color rgb="FF000000"/>
        <rFont val="Noto Sans Devanagari"/>
        <family val="2"/>
      </rPr>
      <t xml:space="preserve">ល្បាយ​សំណល់​លាយ​ជាមួយនឹង​ទឹក</t>
    </r>
    <r>
      <rPr>
        <sz val="12"/>
        <color rgb="FF000000"/>
        <rFont val="Khmer OS"/>
        <family val="0"/>
      </rPr>
      <t xml:space="preserve">)</t>
    </r>
    <r>
      <rPr>
        <sz val="12"/>
        <color rgb="FF000000"/>
        <rFont val="Noto Sans Devanagari"/>
        <family val="2"/>
      </rPr>
      <t xml:space="preserve">។</t>
    </r>
  </si>
  <si>
    <r>
      <rPr>
        <sz val="12"/>
        <color rgb="FF000000"/>
        <rFont val="Khmer OS"/>
        <family val="0"/>
      </rPr>
      <t xml:space="preserve">5) </t>
    </r>
    <r>
      <rPr>
        <sz val="12"/>
        <color rgb="FF000000"/>
        <rFont val="Noto Sans Devanagari"/>
        <family val="2"/>
      </rPr>
      <t xml:space="preserve">សូម​ជ្រើសរើស​ប្រភេទផលិតផល​​ពីឡ​ជីវឧស្ម័ន។ </t>
    </r>
  </si>
  <si>
    <t xml:space="preserve">បរិមាណ​សំណល់អាហារសរុប ដែល​យកមក​កែច្នៃ​ជីវឧស្ម័ន</t>
  </si>
  <si>
    <t xml:space="preserve">បរិមាណ​សំណល់សួនសរុប ដែល​យកមក​កែច្នៃ​ជីវឧស្ម័ន</t>
  </si>
  <si>
    <t xml:space="preserve">​បរិមាណ​ប្រេង​ឥន្ធនៈ​សរុប ប្រើ​ដោយ​ម៉ាស៊ីនសម្រាប់​​​ប្រតិបត្តិការ​កែច្នៃ​ជីវឧស្ម័ន</t>
  </si>
  <si>
    <t xml:space="preserve">​បរិមាណអគ្គិសនី​សរុប ប្រើ​ដោយ​សម្រាប់​​​ប្រតិបត្តិការ​កែច្នៃ​ជីវឧស្ម័ន</t>
  </si>
  <si>
    <r>
      <rPr>
        <sz val="12"/>
        <color rgb="FF000000"/>
        <rFont val="Noto Sans Devanagari"/>
        <family val="2"/>
      </rPr>
      <t xml:space="preserve">គីឡូវ៉ាត់ម៉ោង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ខែ</t>
    </r>
  </si>
  <si>
    <r>
      <rPr>
        <sz val="12"/>
        <color rgb="FF000000"/>
        <rFont val="Noto Sans Devanagari"/>
        <family val="2"/>
      </rPr>
      <t xml:space="preserve">បរិមាណទឹក​​ប្រហាក់ប្រហែល​ នៃល្បាយ​​សំណល់កែច្នៃ​​ជីវឧស្ម័ន </t>
    </r>
    <r>
      <rPr>
        <sz val="12"/>
        <color rgb="FF000000"/>
        <rFont val="Khmer OS"/>
        <family val="0"/>
      </rPr>
      <t xml:space="preserve">(</t>
    </r>
    <r>
      <rPr>
        <sz val="12"/>
        <color rgb="FF000000"/>
        <rFont val="Noto Sans Devanagari"/>
        <family val="2"/>
      </rPr>
      <t xml:space="preserve">ល្បាយ​សំណល់​និង​ទឹក</t>
    </r>
    <r>
      <rPr>
        <sz val="12"/>
        <color rgb="FF000000"/>
        <rFont val="Khmer OS"/>
        <family val="0"/>
      </rPr>
      <t xml:space="preserve">)  </t>
    </r>
  </si>
  <si>
    <t xml:space="preserve">ផលិតផល​នៃ​ឡ​ជីវឧស្ម័ន</t>
  </si>
  <si>
    <t xml:space="preserve">ជីវឧស្ម័ន​ប្រើជា​ប្រភព​ថាមពលអគ្គិសនី</t>
  </si>
  <si>
    <r>
      <rPr>
        <b val="true"/>
        <u val="single"/>
        <sz val="12"/>
        <color rgb="FFFF0000"/>
        <rFont val="Noto Sans Devanagari"/>
        <family val="2"/>
      </rPr>
      <t xml:space="preserve">ផលិតផល </t>
    </r>
    <r>
      <rPr>
        <b val="true"/>
        <u val="single"/>
        <sz val="12"/>
        <color rgb="FFFF0000"/>
        <rFont val="Khmer OS"/>
        <family val="0"/>
      </rPr>
      <t xml:space="preserve">(</t>
    </r>
    <r>
      <rPr>
        <b val="true"/>
        <u val="single"/>
        <sz val="12"/>
        <color rgb="FFFF0000"/>
        <rFont val="Noto Sans Devanagari"/>
        <family val="2"/>
      </rPr>
      <t xml:space="preserve">គិតតាមទ្រឹស្ដី</t>
    </r>
    <r>
      <rPr>
        <b val="true"/>
        <u val="single"/>
        <sz val="12"/>
        <color rgb="FFFF0000"/>
        <rFont val="Khmer OS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បរិមាណ​​បំភាយ​​ឧស្ម័ន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ពី​ប្រតិបត្តិការ​កែច្នៃ​ជីវឧស្ម័ន​</t>
    </r>
  </si>
  <si>
    <r>
      <rPr>
        <sz val="12"/>
        <rFont val="Noto Sans Devanagari"/>
        <family val="2"/>
      </rPr>
      <t xml:space="preserve">គ</t>
    </r>
    <r>
      <rPr>
        <sz val="12"/>
        <rFont val="Khmer OS"/>
        <family val="0"/>
      </rPr>
      <t xml:space="preserve">.</t>
    </r>
    <r>
      <rPr>
        <sz val="12"/>
        <rFont val="Noto Sans Devanagari"/>
        <family val="2"/>
      </rPr>
      <t xml:space="preserve">ក្រ ឧស្ម័ន​កាបូនិក</t>
    </r>
    <r>
      <rPr>
        <sz val="12"/>
        <rFont val="Khmer OS"/>
        <family val="0"/>
      </rPr>
      <t xml:space="preserve">/</t>
    </r>
    <r>
      <rPr>
        <sz val="12"/>
        <rFont val="Noto Sans Devanagari"/>
        <family val="2"/>
      </rPr>
      <t xml:space="preserve">តោន​សំណល់សរីរាង្គ</t>
    </r>
  </si>
  <si>
    <r>
      <rPr>
        <sz val="12"/>
        <color rgb="FF000000"/>
        <rFont val="Noto Sans Devanagari"/>
        <family val="2"/>
      </rPr>
      <t xml:space="preserve">បរិមាណ​​បំភាយ​​ឧស្ម័ន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ពីជម្រាប​ជីវឧស្ម័ន​</t>
    </r>
  </si>
  <si>
    <r>
      <rPr>
        <sz val="12"/>
        <color rgb="FF000000"/>
        <rFont val="Noto Sans Devanagari"/>
        <family val="2"/>
      </rPr>
      <t xml:space="preserve">បរិមាណ​​បំភាយ​​ឧស្ម័ន</t>
    </r>
    <r>
      <rPr>
        <sz val="12"/>
        <color rgb="FF000000"/>
        <rFont val="Khmer OS"/>
        <family val="0"/>
      </rPr>
      <t xml:space="preserve">GHG​</t>
    </r>
    <r>
      <rPr>
        <sz val="12"/>
        <color rgb="FF000000"/>
        <rFont val="Noto Sans Devanagari"/>
        <family val="2"/>
      </rPr>
      <t xml:space="preserve">ដោយផ្ទាល់ ពី​ការ​កែច្នៃ​ជីវឧស្ម័ន​</t>
    </r>
  </si>
  <si>
    <r>
      <rPr>
        <sz val="12"/>
        <color rgb="FF000000"/>
        <rFont val="Noto Sans Devanagari"/>
        <family val="2"/>
      </rPr>
      <t xml:space="preserve">បរិមាណ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ត្រូវ​បាន​បញ្ជៀសមិន​បំភាយ​នៅសំណល់​នៅ​ទីលាន​ចាក់សំរាម</t>
    </r>
  </si>
  <si>
    <r>
      <rPr>
        <b val="true"/>
        <sz val="12"/>
        <rFont val="Noto Sans Devanagari"/>
        <family val="2"/>
      </rPr>
      <t xml:space="preserve">បរិមាណសុទ្ធ​នៃ​ការ​​​បំភាយ​ឧស្ម័ន​</t>
    </r>
    <r>
      <rPr>
        <b val="true"/>
        <sz val="12"/>
        <rFont val="Khmer OS"/>
        <family val="0"/>
      </rPr>
      <t xml:space="preserve">GHG​ </t>
    </r>
    <r>
      <rPr>
        <b val="true"/>
        <sz val="12"/>
        <rFont val="Noto Sans Devanagari"/>
        <family val="2"/>
      </rPr>
      <t xml:space="preserve">ពី​ការ​កែច្នៃ​ជីវឧស្ម័ន </t>
    </r>
    <r>
      <rPr>
        <b val="true"/>
        <sz val="12"/>
        <rFont val="Khmer OS"/>
        <family val="0"/>
      </rPr>
      <t xml:space="preserve">(</t>
    </r>
    <r>
      <rPr>
        <b val="true"/>
        <sz val="12"/>
        <rFont val="Noto Sans Devanagari"/>
        <family val="2"/>
      </rPr>
      <t xml:space="preserve">គិត​តាមវិធីសាស្រ្ដ​វដ្ដជីវិត</t>
    </r>
    <r>
      <rPr>
        <b val="true"/>
        <sz val="12"/>
        <rFont val="Khmer OS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ការ​គណនា​ផលិតកម្មជីវឧស្ម័ន និង​អគ្គិសនី​ និង​បរិមាណ​បញ្ជៀស​ការ​បំភាយ </t>
    </r>
    <r>
      <rPr>
        <b val="true"/>
        <sz val="11"/>
        <color rgb="FF000000"/>
        <rFont val="Khmer OS Muol Light"/>
        <family val="0"/>
      </rPr>
      <t xml:space="preserve">GHG </t>
    </r>
    <r>
      <rPr>
        <sz val="11"/>
        <color rgb="FF000000"/>
        <rFont val="Noto Sans Devanagari"/>
        <family val="2"/>
      </rPr>
      <t xml:space="preserve">និមួយៗ</t>
    </r>
  </si>
  <si>
    <r>
      <rPr>
        <b val="true"/>
        <u val="single"/>
        <sz val="11"/>
        <color rgb="FF000000"/>
        <rFont val="Khmer OS"/>
        <family val="0"/>
      </rPr>
      <t xml:space="preserve">(i) </t>
    </r>
    <r>
      <rPr>
        <b val="true"/>
        <u val="single"/>
        <sz val="11"/>
        <color rgb="FF000000"/>
        <rFont val="Noto Sans Devanagari"/>
        <family val="2"/>
      </rPr>
      <t xml:space="preserve">តម្លៃ​លំនាំ​ដើម ដោយ </t>
    </r>
    <r>
      <rPr>
        <b val="true"/>
        <u val="single"/>
        <sz val="11"/>
        <color rgb="FF000000"/>
        <rFont val="Khmer OS"/>
        <family val="0"/>
      </rPr>
      <t xml:space="preserve">IPCC </t>
    </r>
    <r>
      <rPr>
        <b val="true"/>
        <u val="single"/>
        <sz val="11"/>
        <color rgb="FF000000"/>
        <rFont val="Noto Sans Devanagari"/>
        <family val="2"/>
      </rPr>
      <t xml:space="preserve">សម្រាប់​គណនា​បរិមាណ​​បំភាយ </t>
    </r>
    <r>
      <rPr>
        <b val="true"/>
        <u val="single"/>
        <sz val="11"/>
        <color rgb="FF000000"/>
        <rFont val="Khmer OS"/>
        <family val="0"/>
      </rPr>
      <t xml:space="preserve">CH</t>
    </r>
    <r>
      <rPr>
        <b val="true"/>
        <u val="single"/>
        <vertAlign val="subscript"/>
        <sz val="11"/>
        <color rgb="FF000000"/>
        <rFont val="Khmer OS"/>
        <family val="0"/>
      </rPr>
      <t xml:space="preserve">4</t>
    </r>
    <r>
      <rPr>
        <b val="true"/>
        <u val="single"/>
        <sz val="11"/>
        <color rgb="FF000000"/>
        <rFont val="Khmer OS"/>
        <family val="0"/>
      </rPr>
      <t xml:space="preserve"> </t>
    </r>
    <r>
      <rPr>
        <b val="true"/>
        <u val="single"/>
        <sz val="11"/>
        <color rgb="FF000000"/>
        <rFont val="Noto Sans Devanagari"/>
        <family val="2"/>
      </rPr>
      <t xml:space="preserve">និង </t>
    </r>
    <r>
      <rPr>
        <b val="true"/>
        <u val="single"/>
        <sz val="11"/>
        <color rgb="FF000000"/>
        <rFont val="Khmer OS"/>
        <family val="0"/>
      </rPr>
      <t xml:space="preserve">N</t>
    </r>
    <r>
      <rPr>
        <b val="true"/>
        <u val="single"/>
        <vertAlign val="subscript"/>
        <sz val="11"/>
        <color rgb="FF000000"/>
        <rFont val="Khmer OS"/>
        <family val="0"/>
      </rPr>
      <t xml:space="preserve">2</t>
    </r>
    <r>
      <rPr>
        <b val="true"/>
        <u val="single"/>
        <sz val="11"/>
        <color rgb="FF000000"/>
        <rFont val="Khmer OS"/>
        <family val="0"/>
      </rPr>
      <t xml:space="preserve">O (</t>
    </r>
    <r>
      <rPr>
        <b val="true"/>
        <u val="single"/>
        <sz val="11"/>
        <color rgb="FF000000"/>
        <rFont val="Noto Sans Devanagari"/>
        <family val="2"/>
      </rPr>
      <t xml:space="preserve">ជាមធ្យម</t>
    </r>
    <r>
      <rPr>
        <b val="true"/>
        <u val="single"/>
        <sz val="11"/>
        <color rgb="FF000000"/>
        <rFont val="Khmer OS"/>
        <family val="0"/>
      </rPr>
      <t xml:space="preserve">) </t>
    </r>
    <r>
      <rPr>
        <b val="true"/>
        <u val="single"/>
        <sz val="11"/>
        <color rgb="FF000000"/>
        <rFont val="Noto Sans Devanagari"/>
        <family val="2"/>
      </rPr>
      <t xml:space="preserve">ពី​ការ​កែច្នៃ​ជីវឧស្ម័ន</t>
    </r>
  </si>
  <si>
    <r>
      <rPr>
        <sz val="11"/>
        <color rgb="FF000000"/>
        <rFont val="Noto Sans Devanagari"/>
        <family val="2"/>
      </rPr>
      <t xml:space="preserve">ក្រាម </t>
    </r>
    <r>
      <rPr>
        <sz val="11"/>
        <color rgb="FF000000"/>
        <rFont val="Khmer OS"/>
        <family val="0"/>
      </rPr>
      <t xml:space="preserve">CH</t>
    </r>
    <r>
      <rPr>
        <vertAlign val="subscript"/>
        <sz val="11"/>
        <color rgb="FF000000"/>
        <rFont val="Khmer OS"/>
        <family val="0"/>
      </rPr>
      <t xml:space="preserve">4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គ</t>
    </r>
    <r>
      <rPr>
        <sz val="11"/>
        <color rgb="FF000000"/>
        <rFont val="Khmer OS"/>
        <family val="0"/>
      </rPr>
      <t xml:space="preserve">.</t>
    </r>
    <r>
      <rPr>
        <sz val="11"/>
        <color rgb="FF000000"/>
        <rFont val="Noto Sans Devanagari"/>
        <family val="2"/>
      </rPr>
      <t xml:space="preserve">ក្រ នៃ​ទំងន់​ស្ងួត</t>
    </r>
  </si>
  <si>
    <r>
      <rPr>
        <b val="true"/>
        <sz val="11"/>
        <color rgb="FF000000"/>
        <rFont val="Khmer OS"/>
        <family val="0"/>
      </rPr>
      <t xml:space="preserve">(ii) </t>
    </r>
    <r>
      <rPr>
        <b val="true"/>
        <sz val="11"/>
        <color rgb="FF000000"/>
        <rFont val="Noto Sans Devanagari"/>
        <family val="2"/>
      </rPr>
      <t xml:space="preserve">ការ​ប៉ាន់​ស្មាន​តាមទ្រឹស្ដី​ទៅលើ​ផលិតកម្ម​ជីវឧស្ម័ន និង​អគ្គិសនី</t>
    </r>
  </si>
  <si>
    <t xml:space="preserve">ការ​ផលិត​ជីវឧស្ម័ន​ពី​សំណល់​អាហារ</t>
  </si>
  <si>
    <r>
      <rPr>
        <sz val="11"/>
        <color rgb="FF000000"/>
        <rFont val="Noto Sans Devanagari"/>
        <family val="2"/>
      </rPr>
      <t xml:space="preserve">ម</t>
    </r>
    <r>
      <rPr>
        <vertAlign val="superscript"/>
        <sz val="11"/>
        <color rgb="FF000000"/>
        <rFont val="Khmer OS"/>
        <family val="0"/>
      </rPr>
      <t xml:space="preserve">3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តោនសារធាតុស្ងួត</t>
    </r>
  </si>
  <si>
    <r>
      <rPr>
        <sz val="11"/>
        <color rgb="FF000000"/>
        <rFont val="Khmer OS"/>
        <family val="0"/>
      </rPr>
      <t xml:space="preserve">(</t>
    </r>
    <r>
      <rPr>
        <sz val="11"/>
        <color rgb="FF000000"/>
        <rFont val="Noto Sans Devanagari"/>
        <family val="2"/>
      </rPr>
      <t xml:space="preserve">ផ្អែកលើ​ឯកសារ​យោង</t>
    </r>
    <r>
      <rPr>
        <sz val="11"/>
        <color rgb="FF000000"/>
        <rFont val="Khmer OS"/>
        <family val="0"/>
      </rPr>
      <t xml:space="preserve">)</t>
    </r>
  </si>
  <si>
    <t xml:space="preserve">កំរិត​មេតាន​នៃ​ជីវឧស្ម័ន</t>
  </si>
  <si>
    <t xml:space="preserve">តម្លៃ​ថាមពល់​កម្ដៅ​នៃ​មេតាន</t>
  </si>
  <si>
    <r>
      <rPr>
        <sz val="11"/>
        <color rgb="FF000000"/>
        <rFont val="Noto Sans Devanagari"/>
        <family val="2"/>
      </rPr>
      <t xml:space="preserve">មេកាសូល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ម</t>
    </r>
    <r>
      <rPr>
        <vertAlign val="superscript"/>
        <sz val="11"/>
        <color rgb="FF000000"/>
        <rFont val="Khmer OS"/>
        <family val="0"/>
      </rPr>
      <t xml:space="preserve">3</t>
    </r>
  </si>
  <si>
    <t xml:space="preserve">មាឌ​សរុប​នៃ​មេតាន</t>
  </si>
  <si>
    <r>
      <rPr>
        <sz val="11"/>
        <color rgb="FF000000"/>
        <rFont val="Noto Sans Devanagari"/>
        <family val="2"/>
      </rPr>
      <t xml:space="preserve">ម</t>
    </r>
    <r>
      <rPr>
        <vertAlign val="superscript"/>
        <sz val="11"/>
        <color rgb="FF000000"/>
        <rFont val="Khmer OS"/>
        <family val="0"/>
      </rPr>
      <t xml:space="preserve">3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តោនសំណល់​សរីរាង្គ</t>
    </r>
  </si>
  <si>
    <t xml:space="preserve">មាឌ​មេតាន​ដែលបំភាយ​ទៅបរិយាកាស</t>
  </si>
  <si>
    <r>
      <rPr>
        <sz val="11"/>
        <color rgb="FF000000"/>
        <rFont val="Noto Sans Devanagari"/>
        <family val="2"/>
      </rPr>
      <t xml:space="preserve">ម</t>
    </r>
    <r>
      <rPr>
        <vertAlign val="superscript"/>
        <sz val="11"/>
        <color rgb="FF000000"/>
        <rFont val="Khmer OS"/>
        <family val="0"/>
      </rPr>
      <t xml:space="preserve">3</t>
    </r>
    <r>
      <rPr>
        <sz val="11"/>
        <color rgb="FF000000"/>
        <rFont val="Khmer OS"/>
        <family val="0"/>
      </rPr>
      <t xml:space="preserve"> </t>
    </r>
    <r>
      <rPr>
        <sz val="11"/>
        <color rgb="FF000000"/>
        <rFont val="Noto Sans Devanagari"/>
        <family val="2"/>
      </rPr>
      <t xml:space="preserve">មេតាន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តោនសំណល់​សរីរាង្គ</t>
    </r>
  </si>
  <si>
    <t xml:space="preserve">មាឌនៃ​ឧស្ម័ន​មេតាន​ដែលត្រូវ​បាន​ប្រមូល</t>
  </si>
  <si>
    <t xml:space="preserve">កម្រិត​ថាមពល​នៃ​ជីវឧស្ម័ន​ ដែលផលិតបាន</t>
  </si>
  <si>
    <r>
      <rPr>
        <sz val="11"/>
        <color rgb="FF000000"/>
        <rFont val="Noto Sans Devanagari"/>
        <family val="2"/>
      </rPr>
      <t xml:space="preserve">មេកាសូល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តោន​សំណល់​សរីរាង្គ</t>
    </r>
  </si>
  <si>
    <t xml:space="preserve">របៀប​នៃ​ការ​ប្រើប្រាស់​ជីវឧស្ម័ន</t>
  </si>
  <si>
    <t xml:space="preserve">បរិមាណ​ជំនួស</t>
  </si>
  <si>
    <t xml:space="preserve">ជីវឧស្ម័ន​ប្រើជា​ប្រភព​ថាមពល​ដុតកម្ដៅ</t>
  </si>
  <si>
    <r>
      <rPr>
        <sz val="11"/>
        <color rgb="FF000000"/>
        <rFont val="Noto Sans Devanagari"/>
        <family val="2"/>
      </rPr>
      <t xml:space="preserve">ម</t>
    </r>
    <r>
      <rPr>
        <vertAlign val="superscript"/>
        <sz val="11"/>
        <color rgb="FF000000"/>
        <rFont val="Khmer OS"/>
        <family val="0"/>
      </rPr>
      <t xml:space="preserve">3</t>
    </r>
    <r>
      <rPr>
        <sz val="11"/>
        <color rgb="FF000000"/>
        <rFont val="Khmer OS"/>
        <family val="0"/>
      </rPr>
      <t xml:space="preserve"> </t>
    </r>
    <r>
      <rPr>
        <sz val="11"/>
        <color rgb="FF000000"/>
        <rFont val="Noto Sans Devanagari"/>
        <family val="2"/>
      </rPr>
      <t xml:space="preserve">ជីវឧស្ម័ន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តោន​សំណល់​សរីរាង្គ</t>
    </r>
  </si>
  <si>
    <r>
      <rPr>
        <sz val="11"/>
        <color rgb="FF000000"/>
        <rFont val="Noto Sans Devanagari"/>
        <family val="2"/>
      </rPr>
      <t xml:space="preserve">គីឡូវ៉ាត់ម៉ោង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តោន​សំណល់​សរីរាង្គ</t>
    </r>
  </si>
  <si>
    <r>
      <rPr>
        <b val="true"/>
        <sz val="11"/>
        <color rgb="FF000000"/>
        <rFont val="Khmer OS"/>
        <family val="0"/>
      </rPr>
      <t xml:space="preserve">(iii) </t>
    </r>
    <r>
      <rPr>
        <b val="true"/>
        <sz val="11"/>
        <color rgb="FF000000"/>
        <rFont val="Noto Sans Devanagari"/>
        <family val="2"/>
      </rPr>
      <t xml:space="preserve">បរិមាណ​បញ្ជៀស​នៃ​ការបំភាយ </t>
    </r>
    <r>
      <rPr>
        <b val="true"/>
        <sz val="11"/>
        <color rgb="FF000000"/>
        <rFont val="Khmer OS"/>
        <family val="0"/>
      </rPr>
      <t xml:space="preserve">GHG</t>
    </r>
  </si>
  <si>
    <r>
      <rPr>
        <sz val="11"/>
        <color rgb="FF000000"/>
        <rFont val="Noto Sans Devanagari"/>
        <family val="2"/>
      </rPr>
      <t xml:space="preserve">សក្ដានុពល​ជំនួសការ​ប្រើ </t>
    </r>
    <r>
      <rPr>
        <sz val="11"/>
        <color rgb="FF000000"/>
        <rFont val="Khmer OS"/>
        <family val="0"/>
      </rPr>
      <t xml:space="preserve">LPG </t>
    </r>
  </si>
  <si>
    <t xml:space="preserve">L/tonne of organic waste</t>
  </si>
  <si>
    <r>
      <rPr>
        <sz val="11"/>
        <color rgb="FF000000"/>
        <rFont val="Noto Sans Devanagari"/>
        <family val="2"/>
      </rPr>
      <t xml:space="preserve">កត្តាបំភាយនៃ </t>
    </r>
    <r>
      <rPr>
        <sz val="11"/>
        <color rgb="FF000000"/>
        <rFont val="Khmer OS"/>
        <family val="0"/>
      </rPr>
      <t xml:space="preserve">LPG </t>
    </r>
  </si>
  <si>
    <r>
      <rPr>
        <sz val="11"/>
        <color rgb="FF000000"/>
        <rFont val="Khmer OS"/>
        <family val="0"/>
      </rPr>
      <t xml:space="preserve">kg CO</t>
    </r>
    <r>
      <rPr>
        <vertAlign val="subscript"/>
        <sz val="11"/>
        <color rgb="FF000000"/>
        <rFont val="Khmer OS"/>
        <family val="0"/>
      </rPr>
      <t xml:space="preserve">2</t>
    </r>
    <r>
      <rPr>
        <sz val="11"/>
        <color rgb="FF000000"/>
        <rFont val="Khmer OS"/>
        <family val="0"/>
      </rPr>
      <t xml:space="preserve">/MJ</t>
    </r>
  </si>
  <si>
    <r>
      <rPr>
        <sz val="11"/>
        <color rgb="FF000000"/>
        <rFont val="Noto Sans Devanagari"/>
        <family val="2"/>
      </rPr>
      <t xml:space="preserve">បរិមាណបញ្ជៀស​ការ​បំភាយ​ </t>
    </r>
    <r>
      <rPr>
        <sz val="11"/>
        <color rgb="FF000000"/>
        <rFont val="Khmer OS"/>
        <family val="0"/>
      </rPr>
      <t xml:space="preserve">GHG </t>
    </r>
    <r>
      <rPr>
        <sz val="11"/>
        <color rgb="FF000000"/>
        <rFont val="Noto Sans Devanagari"/>
        <family val="2"/>
      </rPr>
      <t xml:space="preserve">ពីផលិតកម្មជីវឧស្ម័ន និង​ការ​បញ្ជៀស​ការ​ប្រើប្រាស់​ </t>
    </r>
    <r>
      <rPr>
        <sz val="11"/>
        <color rgb="FF000000"/>
        <rFont val="Khmer OS"/>
        <family val="0"/>
      </rPr>
      <t xml:space="preserve">LPG</t>
    </r>
  </si>
  <si>
    <r>
      <rPr>
        <sz val="11"/>
        <color rgb="FF000000"/>
        <rFont val="Khmer OS"/>
        <family val="0"/>
      </rPr>
      <t xml:space="preserve">kg CO</t>
    </r>
    <r>
      <rPr>
        <vertAlign val="subscript"/>
        <sz val="11"/>
        <color rgb="FF000000"/>
        <rFont val="Khmer OS"/>
        <family val="0"/>
      </rPr>
      <t xml:space="preserve">2</t>
    </r>
    <r>
      <rPr>
        <sz val="11"/>
        <color rgb="FF000000"/>
        <rFont val="Khmer OS"/>
        <family val="0"/>
      </rPr>
      <t xml:space="preserve">-eq/tonne of organic waste</t>
    </r>
  </si>
  <si>
    <r>
      <rPr>
        <sz val="11"/>
        <color rgb="FF000000"/>
        <rFont val="Noto Sans Devanagari"/>
        <family val="2"/>
      </rPr>
      <t xml:space="preserve">បរិមាណបញ្ជៀស​ការ​បំភាយ​ </t>
    </r>
    <r>
      <rPr>
        <sz val="11"/>
        <color rgb="FF000000"/>
        <rFont val="Khmer OS"/>
        <family val="0"/>
      </rPr>
      <t xml:space="preserve">GHG </t>
    </r>
    <r>
      <rPr>
        <sz val="11"/>
        <color rgb="FF000000"/>
        <rFont val="Noto Sans Devanagari"/>
        <family val="2"/>
      </rPr>
      <t xml:space="preserve">ពីផលិតកម្មអគ្គិសនី​ពីបណ្ដាញរដ្ឋ​</t>
    </r>
  </si>
  <si>
    <r>
      <rPr>
        <u val="single"/>
        <sz val="14"/>
        <color rgb="FF0000FF"/>
        <rFont val="Noto Sans Devanagari"/>
        <family val="2"/>
      </rPr>
      <t xml:space="preserve">បរិមាណ​បំភាយ​ឧស្ម័ន​</t>
    </r>
    <r>
      <rPr>
        <u val="single"/>
        <sz val="14"/>
        <color rgb="FF0000FF"/>
        <rFont val="Khmer OS Muol"/>
        <family val="0"/>
      </rPr>
      <t xml:space="preserve">GHG </t>
    </r>
    <r>
      <rPr>
        <u val="single"/>
        <sz val="14"/>
        <color rgb="FF0000FF"/>
        <rFont val="Noto Sans Devanagari"/>
        <family val="2"/>
      </rPr>
      <t xml:space="preserve">ពី​ប្រព្រឹត្តិកម្មសំណល់​បែបជីវមេកានិក </t>
    </r>
    <r>
      <rPr>
        <u val="single"/>
        <sz val="14"/>
        <color rgb="FF0000FF"/>
        <rFont val="Khmer OS Muol"/>
        <family val="0"/>
      </rPr>
      <t xml:space="preserve">(MBT)</t>
    </r>
  </si>
  <si>
    <r>
      <rPr>
        <sz val="12"/>
        <color rgb="FF000000"/>
        <rFont val="Khmer OS"/>
        <family val="0"/>
      </rPr>
      <t xml:space="preserve">1) </t>
    </r>
    <r>
      <rPr>
        <sz val="12"/>
        <color rgb="FF000000"/>
        <rFont val="Noto Sans Devanagari"/>
        <family val="2"/>
      </rPr>
      <t xml:space="preserve">សូមបញ្ចូលបរិមាណ​សំណល់សរុបដែល​យកមកធ្វើ​ប្រព្រឹត្ដិកម្ម​បែប​ជីវមេកានិក។</t>
    </r>
  </si>
  <si>
    <r>
      <rPr>
        <sz val="12"/>
        <color rgb="FF000000"/>
        <rFont val="Khmer OS"/>
        <family val="0"/>
      </rPr>
      <t xml:space="preserve">2) </t>
    </r>
    <r>
      <rPr>
        <sz val="12"/>
        <color rgb="FF000000"/>
        <rFont val="Noto Sans Devanagari"/>
        <family val="2"/>
      </rPr>
      <t xml:space="preserve">សូមបញ្ចូលបរិមាណ​ឥន្ធនៈ ​ប្រើ​ដោយ​ម៉ាស៊ីន​សម្រាប់​​​ប្រព្រឹត្ដិកម្ម​សំណល់​បែប​ជីវមេកានិក។</t>
    </r>
  </si>
  <si>
    <r>
      <rPr>
        <sz val="12"/>
        <color rgb="FF000000"/>
        <rFont val="Khmer OS"/>
        <family val="0"/>
      </rPr>
      <t xml:space="preserve">3) </t>
    </r>
    <r>
      <rPr>
        <sz val="12"/>
        <color rgb="FF000000"/>
        <rFont val="Noto Sans Devanagari"/>
        <family val="2"/>
      </rPr>
      <t xml:space="preserve">សូមបញ្ចូលបរិមាណថាមពល​អគ្គិសនី ​ប្រើ​ប្រាស់​​​សម្រាប់​​​ប្រព្រឹត្ដិកម្ម​សំណល់​​​បែប​ជីវមេកានិក។</t>
    </r>
  </si>
  <si>
    <r>
      <rPr>
        <sz val="12"/>
        <color rgb="FF000000"/>
        <rFont val="Khmer OS"/>
        <family val="0"/>
      </rPr>
      <t xml:space="preserve">4) </t>
    </r>
    <r>
      <rPr>
        <sz val="12"/>
        <color rgb="FF000000"/>
        <rFont val="Noto Sans Devanagari"/>
        <family val="2"/>
      </rPr>
      <t xml:space="preserve">សូម​បញ្ចូលទិន្នន័យ​សមត្ថភាព​ផលិតកម្ម​នៃ​សមាសធាតុ​ដែល​ស្រដៀងនឹង​ជីកំប៉ុស​ប្រចាំ​ខែ។ </t>
    </r>
  </si>
  <si>
    <r>
      <rPr>
        <sz val="12"/>
        <color rgb="FF000000"/>
        <rFont val="Khmer OS"/>
        <family val="0"/>
      </rPr>
      <t xml:space="preserve">5) </t>
    </r>
    <r>
      <rPr>
        <sz val="12"/>
        <color rgb="FF000000"/>
        <rFont val="Noto Sans Devanagari"/>
        <family val="2"/>
      </rPr>
      <t xml:space="preserve">សូម​បញ្ចូលទិន្នន័យភាគរយ​នៃ​​​សមាសធាតុ​ដែល​ស្រដៀងនឹង​ជីកំប៉ុស ប្រើប្រាស់សម្រាប់​កែប្រែដី។​</t>
    </r>
  </si>
  <si>
    <r>
      <rPr>
        <sz val="12"/>
        <color rgb="FF000000"/>
        <rFont val="Khmer OS"/>
        <family val="0"/>
      </rPr>
      <t xml:space="preserve">6) </t>
    </r>
    <r>
      <rPr>
        <sz val="12"/>
        <color rgb="FF000000"/>
        <rFont val="Noto Sans Devanagari"/>
        <family val="2"/>
      </rPr>
      <t xml:space="preserve">សូម​ជ្រើសរើស​ស្ថានភាពនៃ​ការ​ប្រើប្រាស់​សំណល់​ប្លាស្ទិកបន្ទាប់​ពី​បញ្ចប់​ដំណើរការ​ប្រព្រឹត្តិកម្ម​បែប​ជីវមេកានិក។</t>
    </r>
  </si>
  <si>
    <r>
      <rPr>
        <sz val="12"/>
        <color rgb="FF000000"/>
        <rFont val="Khmer OS"/>
        <family val="0"/>
      </rPr>
      <t xml:space="preserve">7) </t>
    </r>
    <r>
      <rPr>
        <sz val="12"/>
        <color rgb="FF000000"/>
        <rFont val="Noto Sans Devanagari"/>
        <family val="2"/>
      </rPr>
      <t xml:space="preserve">សូម​ផ្ដល់​នូវ​ព័ត៌មាន​លំអិត​ស្ដីពី​ជម្រើស​ក្នុង​ការ​បម្លែងថាមពលពី​​សំណល់​ប្លាស្ទិក។​</t>
    </r>
  </si>
  <si>
    <t xml:space="preserve">បរិមាណ​សំណល់សរុបដែល​យកមកធ្វើ​ប្រព្រឹត្ដិកម្ម​តាម​បែប​ជីវមេកានិក</t>
  </si>
  <si>
    <t xml:space="preserve">ភាគរយ​នៃ​បរិមាណ​សំណល់​ជីវៈ នៅ​ក្នុង​​សំណល់​សរុប</t>
  </si>
  <si>
    <r>
      <rPr>
        <sz val="12"/>
        <color rgb="FF000000"/>
        <rFont val="Noto Sans Devanagari"/>
        <family val="2"/>
      </rPr>
      <t xml:space="preserve">បរិមាណ​ឥន្ធនៈ ​ប្រើ​ដោយ​ម៉ាស៊ីន​សម្រាប់​​​ប្រព្រឹត្ដិកម្ម ​</t>
    </r>
    <r>
      <rPr>
        <sz val="12"/>
        <color rgb="FF000000"/>
        <rFont val="Khmer OS"/>
        <family val="0"/>
      </rPr>
      <t xml:space="preserve">MBT</t>
    </r>
  </si>
  <si>
    <r>
      <rPr>
        <sz val="12"/>
        <color rgb="FF000000"/>
        <rFont val="Noto Sans Devanagari"/>
        <family val="2"/>
      </rPr>
      <t xml:space="preserve">បរិមាណ​ថាមពល​អគ្គិសនី​​ប្រើ​ប្រាស់​សម្រាប់​​​​​ប្រព្រឹត្ដិកម្ម ​</t>
    </r>
    <r>
      <rPr>
        <sz val="12"/>
        <color rgb="FF000000"/>
        <rFont val="Khmer OS"/>
        <family val="0"/>
      </rPr>
      <t xml:space="preserve">MBT</t>
    </r>
  </si>
  <si>
    <t xml:space="preserve">ការ​ប្រើប្រាស់​សមាសធាតុ​ដែល​ស្រដៀងនឹង​ជីកំប៉ុស</t>
  </si>
  <si>
    <r>
      <rPr>
        <sz val="12"/>
        <color rgb="FF000000"/>
        <rFont val="Noto Sans Devanagari"/>
        <family val="2"/>
      </rPr>
      <t xml:space="preserve">បាទ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ចា៎</t>
    </r>
  </si>
  <si>
    <r>
      <rPr>
        <sz val="12"/>
        <rFont val="Noto Sans Devanagari"/>
        <family val="2"/>
      </rPr>
      <t xml:space="preserve">ការញែក និង​បំលែង​​​​សំណល់​ប្លាស្ទិកបន្ទាប់​ពី​បញ្ចប់​​ប្រព្រឹត្តិកម្ម​ </t>
    </r>
    <r>
      <rPr>
        <sz val="12"/>
        <rFont val="Khmer OS"/>
        <family val="0"/>
      </rPr>
      <t xml:space="preserve">MBT </t>
    </r>
  </si>
  <si>
    <r>
      <rPr>
        <sz val="12"/>
        <color rgb="FF000000"/>
        <rFont val="Noto Sans Devanagari"/>
        <family val="2"/>
      </rPr>
      <t xml:space="preserve">បាទ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ចា៎ </t>
    </r>
    <r>
      <rPr>
        <sz val="12"/>
        <color rgb="FF000000"/>
        <rFont val="Khmer OS"/>
        <family val="0"/>
      </rPr>
      <t xml:space="preserve">- </t>
    </r>
    <r>
      <rPr>
        <sz val="12"/>
        <color rgb="FF000000"/>
        <rFont val="Noto Sans Devanagari"/>
        <family val="2"/>
      </rPr>
      <t xml:space="preserve">សម្រាប់​ផលិត​ដុំ​ឥន្ធនៈ </t>
    </r>
    <r>
      <rPr>
        <sz val="12"/>
        <color rgb="FF000000"/>
        <rFont val="Khmer OS"/>
        <family val="0"/>
      </rPr>
      <t xml:space="preserve">RDF</t>
    </r>
  </si>
  <si>
    <t xml:space="preserve">ផលិតផល</t>
  </si>
  <si>
    <r>
      <rPr>
        <sz val="12"/>
        <color rgb="FF000000"/>
        <rFont val="Noto Sans Devanagari"/>
        <family val="2"/>
      </rPr>
      <t xml:space="preserve">បរិមាណ​បំភាយ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ពីសកម្មភាព​ប្រតិបត្តិការ​​</t>
    </r>
  </si>
  <si>
    <r>
      <rPr>
        <sz val="12"/>
        <color rgb="FF000000"/>
        <rFont val="Noto Sans Devanagari"/>
        <family val="2"/>
      </rPr>
      <t xml:space="preserve">បរិមាណ​​បំភាយ​​ឧស្ម័ន</t>
    </r>
    <r>
      <rPr>
        <sz val="12"/>
        <color rgb="FF000000"/>
        <rFont val="Khmer OS"/>
        <family val="0"/>
      </rPr>
      <t xml:space="preserve">GHG​</t>
    </r>
    <r>
      <rPr>
        <sz val="12"/>
        <color rgb="FF000000"/>
        <rFont val="Noto Sans Devanagari"/>
        <family val="2"/>
      </rPr>
      <t xml:space="preserve">ដោយផ្ទាល់ ពី​​ដំណើរការ​ </t>
    </r>
    <r>
      <rPr>
        <sz val="12"/>
        <color rgb="FF000000"/>
        <rFont val="Khmer OS"/>
        <family val="0"/>
      </rPr>
      <t xml:space="preserve">MBT</t>
    </r>
  </si>
  <si>
    <r>
      <rPr>
        <sz val="12"/>
        <color rgb="FF000000"/>
        <rFont val="Noto Sans Devanagari"/>
        <family val="2"/>
      </rPr>
      <t xml:space="preserve">បរិមាណ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ត្រូវ​បាន​បញ្ជៀសមិន​​បំភាយ​នៅសំណល់​នៅ​ទីលានចាក់សំរាម</t>
    </r>
  </si>
  <si>
    <r>
      <rPr>
        <b val="true"/>
        <sz val="12"/>
        <rFont val="Noto Sans Devanagari"/>
        <family val="2"/>
      </rPr>
      <t xml:space="preserve">បរិមាណសុទ្ធ​នៃ​ការ​​​បំភាយ​ឧស្ម័ន​</t>
    </r>
    <r>
      <rPr>
        <b val="true"/>
        <sz val="12"/>
        <rFont val="Khmer OS"/>
        <family val="0"/>
      </rPr>
      <t xml:space="preserve">GHG​ </t>
    </r>
    <r>
      <rPr>
        <b val="true"/>
        <sz val="12"/>
        <rFont val="Noto Sans Devanagari"/>
        <family val="2"/>
      </rPr>
      <t xml:space="preserve">ពីដំណើរការ​</t>
    </r>
    <r>
      <rPr>
        <b val="true"/>
        <sz val="12"/>
        <rFont val="Khmer OS"/>
        <family val="0"/>
      </rPr>
      <t xml:space="preserve">MBT (</t>
    </r>
    <r>
      <rPr>
        <b val="true"/>
        <sz val="12"/>
        <rFont val="Noto Sans Devanagari"/>
        <family val="2"/>
      </rPr>
      <t xml:space="preserve">គិត​តាមវិធីសាស្រ្ដ​វដ្ដជីវិត</t>
    </r>
    <r>
      <rPr>
        <b val="true"/>
        <sz val="12"/>
        <rFont val="Khmer OS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គ</t>
    </r>
    <r>
      <rPr>
        <b val="true"/>
        <sz val="12"/>
        <rFont val="Khmer OS"/>
        <family val="0"/>
      </rPr>
      <t xml:space="preserve">.</t>
    </r>
    <r>
      <rPr>
        <b val="true"/>
        <sz val="12"/>
        <rFont val="Noto Sans Devanagari"/>
        <family val="2"/>
      </rPr>
      <t xml:space="preserve">ក្រ ឧស្ម័នកាបូនិក</t>
    </r>
    <r>
      <rPr>
        <b val="true"/>
        <sz val="12"/>
        <rFont val="Khmer OS"/>
        <family val="0"/>
      </rPr>
      <t xml:space="preserve">/</t>
    </r>
    <r>
      <rPr>
        <b val="true"/>
        <sz val="12"/>
        <rFont val="Noto Sans Devanagari"/>
        <family val="2"/>
      </rPr>
      <t xml:space="preserve">តោនសំណល់</t>
    </r>
  </si>
  <si>
    <t xml:space="preserve">))</t>
  </si>
  <si>
    <r>
      <rPr>
        <u val="single"/>
        <sz val="11"/>
        <color rgb="FF000000"/>
        <rFont val="Noto Sans Devanagari"/>
        <family val="2"/>
      </rPr>
      <t xml:space="preserve">តម្លៃ​លំនាំដើមសម្រាប់ការបំភាយ </t>
    </r>
    <r>
      <rPr>
        <u val="single"/>
        <sz val="11"/>
        <color rgb="FF000000"/>
        <rFont val="Khmer OS"/>
        <family val="0"/>
      </rPr>
      <t xml:space="preserve">CH</t>
    </r>
    <r>
      <rPr>
        <u val="single"/>
        <vertAlign val="subscript"/>
        <sz val="11"/>
        <color rgb="FF000000"/>
        <rFont val="Khmer OS"/>
        <family val="0"/>
      </rPr>
      <t xml:space="preserve">4</t>
    </r>
    <r>
      <rPr>
        <u val="single"/>
        <sz val="11"/>
        <color rgb="FF000000"/>
        <rFont val="Khmer OS"/>
        <family val="0"/>
      </rPr>
      <t xml:space="preserve"> </t>
    </r>
    <r>
      <rPr>
        <u val="single"/>
        <sz val="11"/>
        <color rgb="FF000000"/>
        <rFont val="Noto Sans Devanagari"/>
        <family val="2"/>
      </rPr>
      <t xml:space="preserve">និង </t>
    </r>
    <r>
      <rPr>
        <u val="single"/>
        <sz val="11"/>
        <color rgb="FF000000"/>
        <rFont val="Khmer OS"/>
        <family val="0"/>
      </rPr>
      <t xml:space="preserve">N</t>
    </r>
    <r>
      <rPr>
        <u val="single"/>
        <vertAlign val="subscript"/>
        <sz val="11"/>
        <color rgb="FF000000"/>
        <rFont val="Khmer OS"/>
        <family val="0"/>
      </rPr>
      <t xml:space="preserve">2</t>
    </r>
    <r>
      <rPr>
        <u val="single"/>
        <sz val="11"/>
        <color rgb="FF000000"/>
        <rFont val="Khmer OS"/>
        <family val="0"/>
      </rPr>
      <t xml:space="preserve">O (</t>
    </r>
    <r>
      <rPr>
        <u val="single"/>
        <sz val="11"/>
        <color rgb="FF000000"/>
        <rFont val="Noto Sans Devanagari"/>
        <family val="2"/>
      </rPr>
      <t xml:space="preserve">ជាមធ្យម​</t>
    </r>
    <r>
      <rPr>
        <u val="single"/>
        <sz val="11"/>
        <color rgb="FF000000"/>
        <rFont val="Khmer OS"/>
        <family val="0"/>
      </rPr>
      <t xml:space="preserve">) </t>
    </r>
    <r>
      <rPr>
        <u val="single"/>
        <sz val="11"/>
        <color rgb="FF000000"/>
        <rFont val="Noto Sans Devanagari"/>
        <family val="2"/>
      </rPr>
      <t xml:space="preserve">ពី​ការ​កែច្នៃ​ជីកំប៉ុស</t>
    </r>
  </si>
  <si>
    <r>
      <rPr>
        <sz val="11"/>
        <color rgb="FF000000"/>
        <rFont val="Noto Sans Devanagari"/>
        <family val="2"/>
      </rPr>
      <t xml:space="preserve">ក្រាម </t>
    </r>
    <r>
      <rPr>
        <sz val="11"/>
        <color rgb="FF000000"/>
        <rFont val="Khmer OS"/>
        <family val="0"/>
      </rPr>
      <t xml:space="preserve">CH</t>
    </r>
    <r>
      <rPr>
        <vertAlign val="subscript"/>
        <sz val="11"/>
        <color rgb="FF000000"/>
        <rFont val="Khmer OS"/>
        <family val="0"/>
      </rPr>
      <t xml:space="preserve">4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គ</t>
    </r>
    <r>
      <rPr>
        <sz val="11"/>
        <color rgb="FF000000"/>
        <rFont val="Khmer OS"/>
        <family val="0"/>
      </rPr>
      <t xml:space="preserve">.</t>
    </r>
    <r>
      <rPr>
        <sz val="11"/>
        <color rgb="FF000000"/>
        <rFont val="Noto Sans Devanagari"/>
        <family val="2"/>
      </rPr>
      <t xml:space="preserve">ក្រ សំណល់​សរីរាង្គ </t>
    </r>
    <r>
      <rPr>
        <sz val="11"/>
        <color rgb="FF000000"/>
        <rFont val="Khmer OS"/>
        <family val="0"/>
      </rPr>
      <t xml:space="preserve">(</t>
    </r>
    <r>
      <rPr>
        <sz val="11"/>
        <color rgb="FF000000"/>
        <rFont val="Noto Sans Devanagari"/>
        <family val="2"/>
      </rPr>
      <t xml:space="preserve">សំណល់​សើម</t>
    </r>
    <r>
      <rPr>
        <sz val="11"/>
        <color rgb="FF000000"/>
        <rFont val="Khmer OS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ក្រាម </t>
    </r>
    <r>
      <rPr>
        <sz val="11"/>
        <color rgb="FF000000"/>
        <rFont val="Khmer OS"/>
        <family val="0"/>
      </rPr>
      <t xml:space="preserve">N</t>
    </r>
    <r>
      <rPr>
        <vertAlign val="subscript"/>
        <sz val="11"/>
        <color rgb="FF000000"/>
        <rFont val="Khmer OS"/>
        <family val="0"/>
      </rPr>
      <t xml:space="preserve">2</t>
    </r>
    <r>
      <rPr>
        <sz val="11"/>
        <color rgb="FF000000"/>
        <rFont val="Khmer OS"/>
        <family val="0"/>
      </rPr>
      <t xml:space="preserve">O/</t>
    </r>
    <r>
      <rPr>
        <sz val="11"/>
        <color rgb="FF000000"/>
        <rFont val="Noto Sans Devanagari"/>
        <family val="2"/>
      </rPr>
      <t xml:space="preserve">គ</t>
    </r>
    <r>
      <rPr>
        <sz val="11"/>
        <color rgb="FF000000"/>
        <rFont val="Khmer OS"/>
        <family val="0"/>
      </rPr>
      <t xml:space="preserve">.</t>
    </r>
    <r>
      <rPr>
        <sz val="11"/>
        <color rgb="FF000000"/>
        <rFont val="Noto Sans Devanagari"/>
        <family val="2"/>
      </rPr>
      <t xml:space="preserve">ក្រ សំណល់​សរីរាង្គ </t>
    </r>
    <r>
      <rPr>
        <sz val="11"/>
        <color rgb="FF000000"/>
        <rFont val="Khmer OS"/>
        <family val="0"/>
      </rPr>
      <t xml:space="preserve">(</t>
    </r>
    <r>
      <rPr>
        <sz val="11"/>
        <color rgb="FF000000"/>
        <rFont val="Noto Sans Devanagari"/>
        <family val="2"/>
      </rPr>
      <t xml:space="preserve">សំណល់សើម</t>
    </r>
    <r>
      <rPr>
        <sz val="11"/>
        <color rgb="FF000000"/>
        <rFont val="Khmer OS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សក្ដានុពលបញ្ជៀស​នៃការ​បំភាយ </t>
    </r>
    <r>
      <rPr>
        <sz val="11"/>
        <color rgb="FF000000"/>
        <rFont val="Khmer OS"/>
        <family val="0"/>
      </rPr>
      <t xml:space="preserve">GHG (</t>
    </r>
    <r>
      <rPr>
        <sz val="11"/>
        <color rgb="FF000000"/>
        <rFont val="Noto Sans Devanagari"/>
        <family val="2"/>
      </rPr>
      <t xml:space="preserve">ការ​បញ្ជៀស​ពី​ជីគីមី</t>
    </r>
    <r>
      <rPr>
        <sz val="11"/>
        <color rgb="FF000000"/>
        <rFont val="Khmer OS"/>
        <family val="0"/>
      </rPr>
      <t xml:space="preserve">) </t>
    </r>
    <r>
      <rPr>
        <sz val="11"/>
        <color rgb="FF000000"/>
        <rFont val="Noto Sans Devanagari"/>
        <family val="2"/>
      </rPr>
      <t xml:space="preserve">ពី​មួយ​តោន​​ជីកំប៉ុស</t>
    </r>
  </si>
  <si>
    <t xml:space="preserve">ការ​ប្រើប្រាស់</t>
  </si>
  <si>
    <t xml:space="preserve">បរិមាណ​ផលិតកម្ម</t>
  </si>
  <si>
    <t xml:space="preserve">ប្រេងឥន្ធនៈ​ហ្វូស៊ីល</t>
  </si>
  <si>
    <t xml:space="preserve">តម្រូវ​ការ​អគ្គិសនី</t>
  </si>
  <si>
    <t xml:space="preserve">ការ​ប្រើប្រាស់​ជីកំប៉ុស</t>
  </si>
  <si>
    <t xml:space="preserve">ការ​ពិពណ៌នា</t>
  </si>
  <si>
    <r>
      <rPr>
        <sz val="11"/>
        <color rgb="FF000000"/>
        <rFont val="Noto Sans Devanagari"/>
        <family val="2"/>
      </rPr>
      <t xml:space="preserve">បាទ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ចា៎ </t>
    </r>
    <r>
      <rPr>
        <sz val="11"/>
        <color rgb="FF000000"/>
        <rFont val="Khmer OS"/>
        <family val="0"/>
      </rPr>
      <t xml:space="preserve">- </t>
    </r>
    <r>
      <rPr>
        <sz val="11"/>
        <color rgb="FF000000"/>
        <rFont val="Noto Sans Devanagari"/>
        <family val="2"/>
      </rPr>
      <t xml:space="preserve">សម្រាប់​ផលិត​ដុំ​ឥន្ធនៈ </t>
    </r>
    <r>
      <rPr>
        <sz val="11"/>
        <color rgb="FF000000"/>
        <rFont val="Khmer OS"/>
        <family val="0"/>
      </rPr>
      <t xml:space="preserve">RDF</t>
    </r>
  </si>
  <si>
    <r>
      <rPr>
        <sz val="11"/>
        <color rgb="FF000000"/>
        <rFont val="Noto Sans Devanagari"/>
        <family val="2"/>
      </rPr>
      <t xml:space="preserve">បរិមាណសំណល់​ប្លាស្ទិក ដែលអាចទាញយកទៅ​គាប​ធ្វើដុំឥន្ទ្ធនៈ </t>
    </r>
    <r>
      <rPr>
        <sz val="11"/>
        <color rgb="FF000000"/>
        <rFont val="Khmer OS"/>
        <family val="0"/>
      </rPr>
      <t xml:space="preserve">RDF</t>
    </r>
  </si>
  <si>
    <r>
      <rPr>
        <sz val="11"/>
        <color rgb="FF000000"/>
        <rFont val="Noto Sans Devanagari"/>
        <family val="2"/>
      </rPr>
      <t xml:space="preserve">បរិមាណ​ផលិតកម្ម </t>
    </r>
    <r>
      <rPr>
        <sz val="11"/>
        <color rgb="FF000000"/>
        <rFont val="Khmer OS"/>
        <family val="0"/>
      </rPr>
      <t xml:space="preserve">RDF</t>
    </r>
  </si>
  <si>
    <r>
      <rPr>
        <sz val="11"/>
        <color rgb="FF000000"/>
        <rFont val="Noto Sans Devanagari"/>
        <family val="2"/>
      </rPr>
      <t xml:space="preserve">បរិមាណប្រេងម៉ាសូត​ប្រើសម្រាប់​ដំណើរការ​ផលិត </t>
    </r>
    <r>
      <rPr>
        <sz val="11"/>
        <color rgb="FF000000"/>
        <rFont val="Khmer OS"/>
        <family val="0"/>
      </rPr>
      <t xml:space="preserve">RDF</t>
    </r>
  </si>
  <si>
    <r>
      <rPr>
        <sz val="11"/>
        <color rgb="FF000000"/>
        <rFont val="Noto Sans Devanagari"/>
        <family val="2"/>
      </rPr>
      <t xml:space="preserve">បរិមាណអគ្គិសនី​ប្រើសម្រាប់​ដំណើរការ​ផលិត </t>
    </r>
    <r>
      <rPr>
        <sz val="11"/>
        <color rgb="FF000000"/>
        <rFont val="Khmer OS"/>
        <family val="0"/>
      </rPr>
      <t xml:space="preserve">RDF</t>
    </r>
  </si>
  <si>
    <t xml:space="preserve">ភាគរយ​នៃ​ការប្រើប្រាស់​ដុំ​ឥន្ធនៈដែលគាបបាន​សម្រាប់ផលិតកម្មថាមពល</t>
  </si>
  <si>
    <r>
      <rPr>
        <sz val="11"/>
        <color rgb="FF000000"/>
        <rFont val="Noto Sans Devanagari"/>
        <family val="2"/>
      </rPr>
      <t xml:space="preserve">បាទ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ចា៎</t>
    </r>
  </si>
  <si>
    <t xml:space="preserve">បរិមាណ​ផលិតផល​ស្រដៀង​នឹង​ជីកំប៉ុស</t>
  </si>
  <si>
    <r>
      <rPr>
        <sz val="11"/>
        <color rgb="FF000000"/>
        <rFont val="Noto Sans Devanagari"/>
        <family val="2"/>
      </rPr>
      <t xml:space="preserve">បាទ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ចា៎ </t>
    </r>
    <r>
      <rPr>
        <sz val="11"/>
        <color rgb="FF000000"/>
        <rFont val="Khmer OS"/>
        <family val="0"/>
      </rPr>
      <t xml:space="preserve">- </t>
    </r>
    <r>
      <rPr>
        <sz val="11"/>
        <color rgb="FF000000"/>
        <rFont val="Noto Sans Devanagari"/>
        <family val="2"/>
      </rPr>
      <t xml:space="preserve">សម្រាប់​ផលិត​ប្រេងឆៅ</t>
    </r>
  </si>
  <si>
    <t xml:space="preserve">បរិមាណសំណល់​ប្លាស្ទិក ដែលអាចទាញយកទៅ​ចម្រាញ់​ធ្វើ​ប្រេងឆៅ</t>
  </si>
  <si>
    <t xml:space="preserve">បរិមាណ​ផលិតកម្ម​ប្រេងឆៅ</t>
  </si>
  <si>
    <t xml:space="preserve">បរិមាណប្រេងម៉ាសូត​ប្រើសម្រាប់​ដំណើរការ​ផលិតប្រេងឆៅ</t>
  </si>
  <si>
    <t xml:space="preserve">បរិមាណអគ្គិសនី​​ប្រើសម្រាប់​ដំណើរការ​ផលិតប្រេងឆៅ</t>
  </si>
  <si>
    <t xml:space="preserve">ភាគរយ​នៃ​ការប្រើប្រាស់​ប្រេងឆៅ​ដែលចម្រាញ់បាន​សម្រាប់ផលិតកម្មថាមពល</t>
  </si>
  <si>
    <t xml:space="preserve">ទេ</t>
  </si>
  <si>
    <r>
      <rPr>
        <sz val="11"/>
        <color rgb="FF000000"/>
        <rFont val="Noto Sans Devanagari"/>
        <family val="2"/>
      </rPr>
      <t xml:space="preserve">ការ​បំភាយ​ </t>
    </r>
    <r>
      <rPr>
        <sz val="11"/>
        <color rgb="FF000000"/>
        <rFont val="Khmer OS"/>
        <family val="0"/>
      </rPr>
      <t xml:space="preserve">CO2 </t>
    </r>
    <r>
      <rPr>
        <sz val="11"/>
        <color rgb="FF000000"/>
        <rFont val="Noto Sans Devanagari"/>
        <family val="2"/>
      </rPr>
      <t xml:space="preserve">ពី​ការ​ប្រើប្រាស់​ឥន្ធនៈហ្វូស៊ីល</t>
    </r>
  </si>
  <si>
    <r>
      <rPr>
        <sz val="11"/>
        <color rgb="FF000000"/>
        <rFont val="Khmer OS"/>
        <family val="0"/>
      </rPr>
      <t xml:space="preserve">(</t>
    </r>
    <r>
      <rPr>
        <sz val="11"/>
        <color rgb="FF000000"/>
        <rFont val="Noto Sans Devanagari"/>
        <family val="2"/>
      </rPr>
      <t xml:space="preserve">ថាមពល​ដែល​ផលិតបាន​ពីសំណល់​ប្លាស្ទិកអាច​ជំនួសបរិមាណ​សមមូលនៃ​ថាមពល​ពី​ប្រេងឆៅ។ ដូច្នេះ​ ការបំភាយ </t>
    </r>
    <r>
      <rPr>
        <sz val="11"/>
        <color rgb="FF000000"/>
        <rFont val="Khmer OS"/>
        <family val="0"/>
      </rPr>
      <t xml:space="preserve">CO2 </t>
    </r>
    <r>
      <rPr>
        <sz val="11"/>
        <color rgb="FF000000"/>
        <rFont val="Noto Sans Devanagari"/>
        <family val="2"/>
      </rPr>
      <t xml:space="preserve">ក្នុង​​ករណី​ទាំងពីរ​នឹង​មាន​តម្លៃដូចគ្នា</t>
    </r>
    <r>
      <rPr>
        <sz val="11"/>
        <color rgb="FF000000"/>
        <rFont val="Khmer OS"/>
        <family val="0"/>
      </rPr>
      <t xml:space="preserve">)</t>
    </r>
  </si>
  <si>
    <r>
      <rPr>
        <u val="single"/>
        <sz val="12"/>
        <color rgb="FF0000FF"/>
        <rFont val="Noto Sans Devanagari"/>
        <family val="2"/>
      </rPr>
      <t xml:space="preserve">បរិមាណ​បំភាយ​ឧស្ម័ន ​</t>
    </r>
    <r>
      <rPr>
        <u val="single"/>
        <sz val="12"/>
        <color rgb="FF0000FF"/>
        <rFont val="Khmer OS Muol"/>
        <family val="0"/>
      </rPr>
      <t xml:space="preserve">GHG </t>
    </r>
    <r>
      <rPr>
        <u val="single"/>
        <sz val="12"/>
        <color rgb="FF0000FF"/>
        <rFont val="Noto Sans Devanagari"/>
        <family val="2"/>
      </rPr>
      <t xml:space="preserve">ពី​ការ​កែច្នៃ​សំណល់​ </t>
    </r>
    <r>
      <rPr>
        <u val="single"/>
        <sz val="12"/>
        <color rgb="FF0000FF"/>
        <rFont val="Khmer OS Muol"/>
        <family val="0"/>
      </rPr>
      <t xml:space="preserve">(</t>
    </r>
    <r>
      <rPr>
        <u val="single"/>
        <sz val="12"/>
        <color rgb="FF0000FF"/>
        <rFont val="Noto Sans Devanagari"/>
        <family val="2"/>
      </rPr>
      <t xml:space="preserve">ផ្អែកលើទិន្នន័យ​ថ្នាក់​ជាតិ​​ពី​ប្រទេស​ថៃ</t>
    </r>
    <r>
      <rPr>
        <u val="single"/>
        <sz val="12"/>
        <color rgb="FF0000FF"/>
        <rFont val="Khmer OS Muol"/>
        <family val="0"/>
      </rPr>
      <t xml:space="preserve">)</t>
    </r>
  </si>
  <si>
    <t xml:space="preserve">កំណត់​សំគាល់​​ចំពោះ​អ្នកប្រើ</t>
  </si>
  <si>
    <r>
      <rPr>
        <sz val="12"/>
        <color rgb="FF0000FF"/>
        <rFont val="Noto Sans Devanagari"/>
        <family val="2"/>
      </rPr>
      <t xml:space="preserve">ការ​កែច្នៃ​សំណល់​​ គឺ​មិន​មាន​លក្ខណៈសាមញ្ញ​ និង​មាន​តែ​មួយ​ដំណាក់​កាល​នោះ​ទេ។ សំណល់​​អេតចាយដែល​បាន​ញែក​ពីទីក្រុង​របស់​អ្នក​ អាច​យក​ទៅ​កាន់​សហគ្រាស​កែច្នៃ​សំណល់​នៅ​តាម​ខេត្ត​ផ្សេងៗ។​ ដូច្នេះ​ វា​គឺ​ជា​បញ្ហា​ប្រឈម​ក្នុង​​ការ​ទទួល​បាន​នូវ​ព័ត៌មាន​ទិន្នន័យ​ជាក់លាក់​ណាមួយ ទាក់ទង​ទៅ​នឹងប្រភេទ​នៃ​ការ​កែច្នៃ​សំណល់​នៅ​តាម​ទីកន្លែង​ទាំងនោះ។ ដោយ​សារ​មូលហេតុ​នេះ វា​មាន​ការ​លំបាក​ក្នុង​ការ​ស្វែង​រក​នូវ​ទិន្នន័យ​នៃ​ការ​បំភាយ​ឧស្ម័ន</t>
    </r>
    <r>
      <rPr>
        <sz val="12"/>
        <color rgb="FF0000FF"/>
        <rFont val="Khmer OS"/>
        <family val="0"/>
      </rPr>
      <t xml:space="preserve">GHG </t>
    </r>
    <r>
      <rPr>
        <sz val="12"/>
        <color rgb="FF0000FF"/>
        <rFont val="Noto Sans Devanagari"/>
        <family val="2"/>
      </rPr>
      <t xml:space="preserve">នៅក្នុង​ស្រុកអោយ​បានកាន់តែ​ច្រើនថែមទៀត​ស្ដីពី​ការកែច្នៃ​សំណល់។​ ចំពោះ​សន្លឹក​ការងារ​នេះ អ្នក​​អាចគណនា​បរិមាណ​បំភាយ​ឧស្ម័ន​</t>
    </r>
    <r>
      <rPr>
        <sz val="12"/>
        <color rgb="FF0000FF"/>
        <rFont val="Khmer OS"/>
        <family val="0"/>
      </rPr>
      <t xml:space="preserve">GHG </t>
    </r>
    <r>
      <rPr>
        <sz val="12"/>
        <color rgb="FF0000FF"/>
        <rFont val="Noto Sans Devanagari"/>
        <family val="2"/>
      </rPr>
      <t xml:space="preserve">ពីការ​កែច្នៃ​សំណល់​​នៅ​ក្នុង​ទីក្រុង ឬស្រុករបស់អ្នក តាម​រយៈ​ការ​ផ្ដល់​នូវ​ទិន្នន័យ​ភាគរយ​ នៃសមាសភាព​សំណល់​អេតចាយ។​ ចូរ​កត់​សំគាល់ថា ការ​គណនា​បរិមាណ​​បំភាយ​ឧស្ម័ន </t>
    </r>
    <r>
      <rPr>
        <sz val="12"/>
        <color rgb="FF0000FF"/>
        <rFont val="Khmer OS"/>
        <family val="0"/>
      </rPr>
      <t xml:space="preserve">GHG </t>
    </r>
    <r>
      <rPr>
        <sz val="12"/>
        <color rgb="FF0000FF"/>
        <rFont val="Noto Sans Devanagari"/>
        <family val="2"/>
      </rPr>
      <t xml:space="preserve">ពី​ការកែច្នៃ​សំណល់​ប្រភេទនីមួយៗ គឺ​ផ្អែកលើ​ទិន្នន័យ​ថ្នាកជាតិ និង​ថ្នាក់តំបន់​នៃខេត្ត</t>
    </r>
    <r>
      <rPr>
        <sz val="12"/>
        <color rgb="FF0000FF"/>
        <rFont val="Khmer OS"/>
        <family val="0"/>
      </rPr>
      <t xml:space="preserve">-</t>
    </r>
    <r>
      <rPr>
        <sz val="12"/>
        <color rgb="FF0000FF"/>
        <rFont val="Noto Sans Devanagari"/>
        <family val="2"/>
      </rPr>
      <t xml:space="preserve">ក្រុង​​ </t>
    </r>
    <r>
      <rPr>
        <sz val="12"/>
        <color rgb="FF0000FF"/>
        <rFont val="Khmer OS"/>
        <family val="0"/>
      </rPr>
      <t xml:space="preserve">Nonthaburi </t>
    </r>
    <r>
      <rPr>
        <sz val="12"/>
        <color rgb="FF0000FF"/>
        <rFont val="Noto Sans Devanagari"/>
        <family val="2"/>
      </rPr>
      <t xml:space="preserve">នៃ​ប្រទេស​ថៃ </t>
    </r>
    <r>
      <rPr>
        <sz val="12"/>
        <color rgb="FF0000FF"/>
        <rFont val="Khmer OS"/>
        <family val="0"/>
      </rPr>
      <t xml:space="preserve">(</t>
    </r>
    <r>
      <rPr>
        <sz val="12"/>
        <color rgb="FF0000FF"/>
        <rFont val="Noto Sans Devanagari"/>
        <family val="2"/>
      </rPr>
      <t xml:space="preserve">ឧៈ ចម្ងាយ​ផ្លូវ​ដឹកជញ្ជូន​មធ្យម គឺ​ ៣០គ</t>
    </r>
    <r>
      <rPr>
        <sz val="12"/>
        <color rgb="FF0000FF"/>
        <rFont val="Khmer OS"/>
        <family val="0"/>
      </rPr>
      <t xml:space="preserve">.</t>
    </r>
    <r>
      <rPr>
        <sz val="12"/>
        <color rgb="FF0000FF"/>
        <rFont val="Noto Sans Devanagari"/>
        <family val="2"/>
      </rPr>
      <t xml:space="preserve">ម ធ្យូង និង​ឥន្ធនៈ​ម៉ាស៊ូត ត្រូវ​គេប្រើ​សម្រាប់​ថាមពល​កម្ដៅ​ និង​បរិមាណ​បំភាយ​ឧស្ម័ន​</t>
    </r>
    <r>
      <rPr>
        <sz val="12"/>
        <color rgb="FF0000FF"/>
        <rFont val="Khmer OS"/>
        <family val="0"/>
      </rPr>
      <t xml:space="preserve">GHG </t>
    </r>
    <r>
      <rPr>
        <sz val="12"/>
        <color rgb="FF0000FF"/>
        <rFont val="Noto Sans Devanagari"/>
        <family val="2"/>
      </rPr>
      <t xml:space="preserve">ពី​ផលិតកម្ម​អគ្គិសនី​តពី​បណ្ដាញ​ មាន​ចំនួនគឺ </t>
    </r>
    <r>
      <rPr>
        <sz val="12"/>
        <color rgb="FF0000FF"/>
        <rFont val="Khmer OS"/>
        <family val="0"/>
      </rPr>
      <t xml:space="preserve">566</t>
    </r>
    <r>
      <rPr>
        <sz val="12"/>
        <color rgb="FF0000FF"/>
        <rFont val="Noto Sans Devanagari"/>
        <family val="2"/>
      </rPr>
      <t xml:space="preserve">គ</t>
    </r>
    <r>
      <rPr>
        <sz val="12"/>
        <color rgb="FF0000FF"/>
        <rFont val="Khmer OS"/>
        <family val="0"/>
      </rPr>
      <t xml:space="preserve">.</t>
    </r>
    <r>
      <rPr>
        <sz val="12"/>
        <color rgb="FF0000FF"/>
        <rFont val="Noto Sans Devanagari"/>
        <family val="2"/>
      </rPr>
      <t xml:space="preserve">ក្រឧស្ម័នកាបូនិក</t>
    </r>
    <r>
      <rPr>
        <sz val="12"/>
        <color rgb="FF0000FF"/>
        <rFont val="Khmer OS"/>
        <family val="0"/>
      </rPr>
      <t xml:space="preserve">/</t>
    </r>
    <r>
      <rPr>
        <sz val="12"/>
        <color rgb="FF0000FF"/>
        <rFont val="Noto Sans Devanagari"/>
        <family val="2"/>
      </rPr>
      <t xml:space="preserve">មេកាវ៉ាត់ម៉ោង។​</t>
    </r>
    <r>
      <rPr>
        <sz val="12"/>
        <color rgb="FF0000FF"/>
        <rFont val="Khmer OS"/>
        <family val="0"/>
      </rPr>
      <t xml:space="preserve">.</t>
    </r>
  </si>
  <si>
    <r>
      <rPr>
        <sz val="12"/>
        <color rgb="FF000000"/>
        <rFont val="Khmer OS"/>
        <family val="0"/>
      </rPr>
      <t xml:space="preserve">1) </t>
    </r>
    <r>
      <rPr>
        <sz val="12"/>
        <color rgb="FF000000"/>
        <rFont val="Noto Sans Devanagari"/>
        <family val="2"/>
      </rPr>
      <t xml:space="preserve">សូមបញ្ចូលទិន្នន័យ​បរិមាណ​សំណល់អេតចាយ ដែលញែកបាន​ក្នុងមួយខែ</t>
    </r>
  </si>
  <si>
    <r>
      <rPr>
        <sz val="12"/>
        <color rgb="FF000000"/>
        <rFont val="Khmer OS"/>
        <family val="0"/>
      </rPr>
      <t xml:space="preserve">2) </t>
    </r>
    <r>
      <rPr>
        <sz val="12"/>
        <color rgb="FF000000"/>
        <rFont val="Noto Sans Devanagari"/>
        <family val="2"/>
      </rPr>
      <t xml:space="preserve">សូមបញ្ចូលទិន្នន័យ​សមាសភាព​សំណល់​អេតចាយ​</t>
    </r>
  </si>
  <si>
    <t xml:space="preserve">សរុប​បរិមាណ​សំណល់អេតចាយ ដែលញែកបាន​</t>
  </si>
  <si>
    <t xml:space="preserve">សូមបញ្ចូលទិន្នន័យ​សមាសភាព​សំណល់​អេតចាយ​</t>
  </si>
  <si>
    <t xml:space="preserve">ប្រភេទ​សំណល់​អេតចាយ</t>
  </si>
  <si>
    <t xml:space="preserve">អាលុយមីញ៉ូម</t>
  </si>
  <si>
    <t xml:space="preserve">ដែក</t>
  </si>
  <si>
    <t xml:space="preserve">កញ្ចក់កែវ</t>
  </si>
  <si>
    <r>
      <rPr>
        <sz val="12"/>
        <rFont val="Noto Sans Devanagari"/>
        <family val="2"/>
      </rPr>
      <t xml:space="preserve">បរិមាណ​​បំភាយ​​ឧស្ម័ន</t>
    </r>
    <r>
      <rPr>
        <sz val="12"/>
        <rFont val="Khmer OS"/>
        <family val="0"/>
      </rPr>
      <t xml:space="preserve">GHG​</t>
    </r>
    <r>
      <rPr>
        <sz val="12"/>
        <rFont val="Noto Sans Devanagari"/>
        <family val="2"/>
      </rPr>
      <t xml:space="preserve">ដោយផ្ទាល់ ពី​​ការ​កែច្នៃសំណល់</t>
    </r>
  </si>
  <si>
    <r>
      <rPr>
        <b val="true"/>
        <sz val="12"/>
        <rFont val="Noto Sans Devanagari"/>
        <family val="2"/>
      </rPr>
      <t xml:space="preserve">គ</t>
    </r>
    <r>
      <rPr>
        <b val="true"/>
        <sz val="12"/>
        <rFont val="Khmer OS"/>
        <family val="0"/>
      </rPr>
      <t xml:space="preserve">.</t>
    </r>
    <r>
      <rPr>
        <b val="true"/>
        <sz val="12"/>
        <rFont val="Noto Sans Devanagari"/>
        <family val="2"/>
      </rPr>
      <t xml:space="preserve">ក្រ ឧស្ម័ន​កាបូនិក</t>
    </r>
    <r>
      <rPr>
        <b val="true"/>
        <sz val="12"/>
        <rFont val="Khmer OS"/>
        <family val="0"/>
      </rPr>
      <t xml:space="preserve">/</t>
    </r>
    <r>
      <rPr>
        <b val="true"/>
        <sz val="12"/>
        <rFont val="Noto Sans Devanagari"/>
        <family val="2"/>
      </rPr>
      <t xml:space="preserve">តោន​សំណល់អេតចាយ</t>
    </r>
  </si>
  <si>
    <r>
      <rPr>
        <sz val="12"/>
        <rFont val="Noto Sans Devanagari"/>
        <family val="2"/>
      </rPr>
      <t xml:space="preserve">បរិមាណ​ឧស្ម័ន​</t>
    </r>
    <r>
      <rPr>
        <sz val="12"/>
        <rFont val="Khmer OS"/>
        <family val="0"/>
      </rPr>
      <t xml:space="preserve">GHG </t>
    </r>
    <r>
      <rPr>
        <sz val="12"/>
        <rFont val="Noto Sans Devanagari"/>
        <family val="2"/>
      </rPr>
      <t xml:space="preserve">ត្រូវ​បាន​បញ្ជៀសមិនបំភាយ​ពី​ការ​កែច្នៃសំណល់</t>
    </r>
  </si>
  <si>
    <r>
      <rPr>
        <b val="true"/>
        <sz val="12"/>
        <color rgb="FF000000"/>
        <rFont val="Noto Sans Devanagari"/>
        <family val="2"/>
      </rPr>
      <t xml:space="preserve">បរិមាណសុទ្ធ​នៃ​ការ​​​បំភាយ​ឧស្ម័ន​</t>
    </r>
    <r>
      <rPr>
        <b val="true"/>
        <sz val="12"/>
        <color rgb="FF000000"/>
        <rFont val="Khmer OS"/>
        <family val="0"/>
      </rPr>
      <t xml:space="preserve">GHG​ </t>
    </r>
    <r>
      <rPr>
        <b val="true"/>
        <sz val="12"/>
        <color rgb="FF000000"/>
        <rFont val="Noto Sans Devanagari"/>
        <family val="2"/>
      </rPr>
      <t xml:space="preserve">ពី​ការ​កែច្នៃ​សំណល់ </t>
    </r>
    <r>
      <rPr>
        <b val="true"/>
        <sz val="12"/>
        <color rgb="FF000000"/>
        <rFont val="Khmer OS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គិត​តាមវដ្ដជីវិត</t>
    </r>
    <r>
      <rPr>
        <b val="true"/>
        <sz val="12"/>
        <color rgb="FF000000"/>
        <rFont val="Khmer OS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គ</t>
    </r>
    <r>
      <rPr>
        <b val="true"/>
        <sz val="12"/>
        <rFont val="Khmer OS"/>
        <family val="0"/>
      </rPr>
      <t xml:space="preserve">.</t>
    </r>
    <r>
      <rPr>
        <b val="true"/>
        <sz val="12"/>
        <rFont val="Noto Sans Devanagari"/>
        <family val="2"/>
      </rPr>
      <t xml:space="preserve">ក្រ ឧស្ម័នកាបូនិក</t>
    </r>
    <r>
      <rPr>
        <b val="true"/>
        <sz val="12"/>
        <rFont val="Khmer OS"/>
        <family val="0"/>
      </rPr>
      <t xml:space="preserve">/</t>
    </r>
    <r>
      <rPr>
        <b val="true"/>
        <sz val="12"/>
        <rFont val="Noto Sans Devanagari"/>
        <family val="2"/>
      </rPr>
      <t xml:space="preserve">តោនសំណល់អេតចាយ​ចម្រុះ</t>
    </r>
  </si>
  <si>
    <r>
      <rPr>
        <b val="true"/>
        <sz val="11"/>
        <color rgb="FF000000"/>
        <rFont val="Noto Sans Devanagari"/>
        <family val="2"/>
      </rPr>
      <t xml:space="preserve">បរិមាណបំភាយ </t>
    </r>
    <r>
      <rPr>
        <b val="true"/>
        <sz val="11"/>
        <color rgb="FF000000"/>
        <rFont val="Khmer OS"/>
        <family val="0"/>
      </rPr>
      <t xml:space="preserve">GHG /</t>
    </r>
    <r>
      <rPr>
        <b val="true"/>
        <sz val="11"/>
        <color rgb="FF000000"/>
        <rFont val="Noto Sans Devanagari"/>
        <family val="2"/>
      </rPr>
      <t xml:space="preserve">បរិមាណ​បញ្ជៀសការបំភាយ​ពី​ការកែច្នៃសំណល់ </t>
    </r>
    <r>
      <rPr>
        <b val="true"/>
        <sz val="11"/>
        <color rgb="FF000000"/>
        <rFont val="Khmer OS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ដោយផ្អែកលើ​ទិន្នន័យ​ថ្នាក់​ជាតិ​ពីប្រទេសថៃ</t>
    </r>
  </si>
  <si>
    <r>
      <rPr>
        <sz val="11"/>
        <rFont val="Noto Sans Devanagari"/>
        <family val="2"/>
      </rPr>
      <t xml:space="preserve">ប្រភេទសំណល់កែច្នៃ</t>
    </r>
    <r>
      <rPr>
        <sz val="11"/>
        <rFont val="Khmer OS"/>
        <family val="0"/>
      </rPr>
      <t xml:space="preserve">/</t>
    </r>
    <r>
      <rPr>
        <sz val="11"/>
        <rFont val="Noto Sans Devanagari"/>
        <family val="2"/>
      </rPr>
      <t xml:space="preserve">អេតចាយ</t>
    </r>
  </si>
  <si>
    <r>
      <rPr>
        <sz val="11"/>
        <color rgb="FF000000"/>
        <rFont val="Khmer OS"/>
        <family val="0"/>
      </rPr>
      <t xml:space="preserve">(A) </t>
    </r>
    <r>
      <rPr>
        <sz val="11"/>
        <color rgb="FF000000"/>
        <rFont val="Noto Sans Devanagari"/>
        <family val="2"/>
      </rPr>
      <t xml:space="preserve">បរិមាណ​បំភាយ </t>
    </r>
    <r>
      <rPr>
        <sz val="11"/>
        <color rgb="FF000000"/>
        <rFont val="Khmer OS"/>
        <family val="0"/>
      </rPr>
      <t xml:space="preserve">GHG </t>
    </r>
    <r>
      <rPr>
        <sz val="11"/>
        <color rgb="FF000000"/>
        <rFont val="Noto Sans Devanagari"/>
        <family val="2"/>
      </rPr>
      <t xml:space="preserve">ពី​ការ​កែច្នៃ</t>
    </r>
  </si>
  <si>
    <r>
      <rPr>
        <sz val="11"/>
        <color rgb="FF000000"/>
        <rFont val="Khmer OS"/>
        <family val="0"/>
      </rPr>
      <t xml:space="preserve">(B) </t>
    </r>
    <r>
      <rPr>
        <sz val="11"/>
        <color rgb="FF000000"/>
        <rFont val="Noto Sans Devanagari"/>
        <family val="2"/>
      </rPr>
      <t xml:space="preserve">បរិមាណ​បញ្ជៀស​នៃ​ការ​បំភាយ​ </t>
    </r>
    <r>
      <rPr>
        <sz val="11"/>
        <color rgb="FF000000"/>
        <rFont val="Khmer OS"/>
        <family val="0"/>
      </rPr>
      <t xml:space="preserve">GHG </t>
    </r>
    <r>
      <rPr>
        <sz val="11"/>
        <color rgb="FF000000"/>
        <rFont val="Noto Sans Devanagari"/>
        <family val="2"/>
      </rPr>
      <t xml:space="preserve">ពី​បរិមាណសមមូល​នៃ​ផលិតផល​ផលិតពី​វត្ថុធាតុដើម​ពី​ប្រភពដើម</t>
    </r>
  </si>
  <si>
    <r>
      <rPr>
        <sz val="11"/>
        <color rgb="FF000000"/>
        <rFont val="Khmer OS"/>
        <family val="0"/>
      </rPr>
      <t xml:space="preserve">(C) </t>
    </r>
    <r>
      <rPr>
        <sz val="11"/>
        <color rgb="FF000000"/>
        <rFont val="Noto Sans Devanagari"/>
        <family val="2"/>
      </rPr>
      <t xml:space="preserve">បរិមាណបញ្ជៀសការ​បំភាយ​ពី​ទីលានចាក់​សំរាម</t>
    </r>
  </si>
  <si>
    <r>
      <rPr>
        <sz val="11"/>
        <color rgb="FF000000"/>
        <rFont val="Khmer OS"/>
        <family val="0"/>
      </rPr>
      <t xml:space="preserve">  (D) </t>
    </r>
    <r>
      <rPr>
        <sz val="11"/>
        <color rgb="FF000000"/>
        <rFont val="Noto Sans Devanagari"/>
        <family val="2"/>
      </rPr>
      <t xml:space="preserve">បរិមាណសុទ្ធ​ នៃការ​បំភាយ </t>
    </r>
    <r>
      <rPr>
        <sz val="11"/>
        <color rgb="FF000000"/>
        <rFont val="Khmer OS"/>
        <family val="0"/>
      </rPr>
      <t xml:space="preserve">GHG         
(D) = (A)-(B)-(C) </t>
    </r>
  </si>
  <si>
    <r>
      <rPr>
        <sz val="12"/>
        <color rgb="FF000000"/>
        <rFont val="Khmer OS"/>
        <family val="0"/>
      </rPr>
      <t xml:space="preserve">1) </t>
    </r>
    <r>
      <rPr>
        <sz val="12"/>
        <color rgb="FF000000"/>
        <rFont val="Noto Sans Devanagari"/>
        <family val="2"/>
      </rPr>
      <t xml:space="preserve">សូមជ្រើសរើស​ប្រភេទនៃ​ឡដុត​សំណល់​</t>
    </r>
  </si>
  <si>
    <r>
      <rPr>
        <sz val="12"/>
        <color rgb="FF000000"/>
        <rFont val="Khmer OS"/>
        <family val="0"/>
      </rPr>
      <t xml:space="preserve">2) </t>
    </r>
    <r>
      <rPr>
        <sz val="12"/>
        <color rgb="FF000000"/>
        <rFont val="Noto Sans Devanagari"/>
        <family val="2"/>
      </rPr>
      <t xml:space="preserve">សូម​​បញ្ចូល​​បរិមាណ​សំណល់​សរុប​ដាក់ចូលទៅក្នុង​ឡ​</t>
    </r>
  </si>
  <si>
    <r>
      <rPr>
        <sz val="12"/>
        <color rgb="FF000000"/>
        <rFont val="Khmer OS"/>
        <family val="0"/>
      </rPr>
      <t xml:space="preserve">3) </t>
    </r>
    <r>
      <rPr>
        <sz val="12"/>
        <color rgb="FF000000"/>
        <rFont val="Noto Sans Devanagari"/>
        <family val="2"/>
      </rPr>
      <t xml:space="preserve">សូមបញ្ចូល​បរិមាណ​ប្រេង​ឥន្ធនៈត្រូវ​ការ​សំរាប់​សកម្មភាព​ប្រតិបត្តការនៅ​កន្លែង​ឡដុតសំណល់</t>
    </r>
  </si>
  <si>
    <r>
      <rPr>
        <sz val="12"/>
        <color rgb="FF000000"/>
        <rFont val="Khmer OS"/>
        <family val="0"/>
      </rPr>
      <t xml:space="preserve">4) </t>
    </r>
    <r>
      <rPr>
        <sz val="12"/>
        <color rgb="FF000000"/>
        <rFont val="Noto Sans Devanagari"/>
        <family val="2"/>
      </rPr>
      <t xml:space="preserve">សូមបញ្ចូល​បរិមាណ​អគ្គិសនីត្រូវ​ការ​សំរាប់​សកម្មភាព​ប្រតិបត្តការនៅ​កន្លែង​ឡដុតសំណល់​</t>
    </r>
  </si>
  <si>
    <r>
      <rPr>
        <sz val="12"/>
        <color rgb="FF000000"/>
        <rFont val="Khmer OS"/>
        <family val="0"/>
      </rPr>
      <t xml:space="preserve">5) </t>
    </r>
    <r>
      <rPr>
        <sz val="12"/>
        <color rgb="FF000000"/>
        <rFont val="Noto Sans Devanagari"/>
        <family val="2"/>
      </rPr>
      <t xml:space="preserve">សូម​បញ្ចូល​សមាសភាព​សំណល់​ដាក់​ក្នុង​ឡដុត​</t>
    </r>
  </si>
  <si>
    <r>
      <rPr>
        <sz val="12"/>
        <color rgb="FF000000"/>
        <rFont val="Khmer OS"/>
        <family val="0"/>
      </rPr>
      <t xml:space="preserve">6) </t>
    </r>
    <r>
      <rPr>
        <sz val="12"/>
        <color rgb="FF000000"/>
        <rFont val="Noto Sans Devanagari"/>
        <family val="2"/>
      </rPr>
      <t xml:space="preserve">សូម​បញ្ចូល​ប្រភេទ និង​បរិមាណ​ថាមពលដែល​បម្លែង​ចេញពីឡដុត​សំណល់</t>
    </r>
  </si>
  <si>
    <t xml:space="preserve">​ប្រភេទនៃ​ឡដុត​សំណល់​</t>
  </si>
  <si>
    <t xml:space="preserve">Continuoues-stocker</t>
  </si>
  <si>
    <t xml:space="preserve">បរិមាណ​សំណល់​សរុប​ដាក់ចូលទៅក្នុង​ឡ​</t>
  </si>
  <si>
    <t xml:space="preserve">បរិមាណ​ប្រេង​ឥន្ធនៈត្រូវ​ការ​សំរាប់​សកម្មភាព​ប្រតិបត្តការ</t>
  </si>
  <si>
    <t xml:space="preserve">បរិមាណ​អគ្គិសនីត្រូវ​ការ​សំរាប់​សកម្មភាព​ប្រតិបត្តការ</t>
  </si>
  <si>
    <t xml:space="preserve">សមាសភាព​សំណល់​ដាក់​ក្នុង​ឡដុត​</t>
  </si>
  <si>
    <t xml:space="preserve">សមាសភាព​សំណល់</t>
  </si>
  <si>
    <t xml:space="preserve">សំណល់​សួន​ច្បារ</t>
  </si>
  <si>
    <r>
      <rPr>
        <sz val="12"/>
        <color rgb="FF000000"/>
        <rFont val="Noto Sans Devanagari"/>
        <family val="2"/>
      </rPr>
      <t xml:space="preserve">ស្បែក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កៅស៊ូ</t>
    </r>
  </si>
  <si>
    <t xml:space="preserve">កែវ</t>
  </si>
  <si>
    <t xml:space="preserve">លោហៈ</t>
  </si>
  <si>
    <t xml:space="preserve">សំណល់​គ្រោះថ្នាក់</t>
  </si>
  <si>
    <t xml:space="preserve">ផ្សេងៗ</t>
  </si>
  <si>
    <t xml:space="preserve">ទិន្នន័យ​ស្ដីពី​ការ​បម្លែង​ជាថាមពល</t>
  </si>
  <si>
    <t xml:space="preserve">សូមជ្រើសរើស​ប្រភេទនៃ​ថាមពលដែល​បម្លែង​ចេញពីឡដុត​សំណល់</t>
  </si>
  <si>
    <t xml:space="preserve">ទាំងដុតកម្ដៅ និង​អគ្គិសនី</t>
  </si>
  <si>
    <t xml:space="preserve">Gasoline</t>
  </si>
  <si>
    <t xml:space="preserve">ផលិតផល​អគ្គិសនីសុទ្ធ</t>
  </si>
  <si>
    <r>
      <rPr>
        <sz val="12"/>
        <color rgb="FF000000"/>
        <rFont val="Noto Sans Devanagari"/>
        <family val="2"/>
      </rPr>
      <t xml:space="preserve">គីឡូវ៉ាត់ម៉ោង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តោន</t>
    </r>
  </si>
  <si>
    <t xml:space="preserve">ផលិតផល​ថាមពល​កម្ដៅសុទ្ធ</t>
  </si>
  <si>
    <r>
      <rPr>
        <sz val="12"/>
        <color rgb="FF000000"/>
        <rFont val="Noto Sans Devanagari"/>
        <family val="2"/>
      </rPr>
      <t xml:space="preserve">មេកាសូល</t>
    </r>
    <r>
      <rPr>
        <sz val="12"/>
        <color rgb="FF000000"/>
        <rFont val="Khmer OS"/>
        <family val="0"/>
      </rPr>
      <t xml:space="preserve">/</t>
    </r>
    <r>
      <rPr>
        <sz val="12"/>
        <color rgb="FF000000"/>
        <rFont val="Noto Sans Devanagari"/>
        <family val="2"/>
      </rPr>
      <t xml:space="preserve">តោន</t>
    </r>
  </si>
  <si>
    <r>
      <rPr>
        <sz val="12"/>
        <rFont val="Noto Sans Devanagari"/>
        <family val="2"/>
      </rPr>
      <t xml:space="preserve">គ</t>
    </r>
    <r>
      <rPr>
        <sz val="12"/>
        <rFont val="Khmer OS"/>
        <family val="0"/>
      </rPr>
      <t xml:space="preserve">.</t>
    </r>
    <r>
      <rPr>
        <sz val="12"/>
        <rFont val="Noto Sans Devanagari"/>
        <family val="2"/>
      </rPr>
      <t xml:space="preserve">ក្រ ឧស្ម័ន​កាបូនិក</t>
    </r>
    <r>
      <rPr>
        <sz val="12"/>
        <rFont val="Khmer OS"/>
        <family val="0"/>
      </rPr>
      <t xml:space="preserve">/</t>
    </r>
    <r>
      <rPr>
        <sz val="12"/>
        <rFont val="Noto Sans Devanagari"/>
        <family val="2"/>
      </rPr>
      <t xml:space="preserve">តោន​សំណល់​ដែលឆេះ</t>
    </r>
  </si>
  <si>
    <r>
      <rPr>
        <sz val="12"/>
        <color rgb="FF000000"/>
        <rFont val="Noto Sans Devanagari"/>
        <family val="2"/>
      </rPr>
      <t xml:space="preserve">បរិមាណ​បំភាយ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ពីចំហេះ​សំណល់</t>
    </r>
  </si>
  <si>
    <r>
      <rPr>
        <sz val="12"/>
        <color rgb="FF000000"/>
        <rFont val="Noto Sans Devanagari"/>
        <family val="2"/>
      </rPr>
      <t xml:space="preserve">បរិមាណ​​បំភាយ​​ឧស្ម័ន</t>
    </r>
    <r>
      <rPr>
        <sz val="12"/>
        <color rgb="FF000000"/>
        <rFont val="Khmer OS"/>
        <family val="0"/>
      </rPr>
      <t xml:space="preserve">GHG​</t>
    </r>
    <r>
      <rPr>
        <sz val="12"/>
        <color rgb="FF000000"/>
        <rFont val="Noto Sans Devanagari"/>
        <family val="2"/>
      </rPr>
      <t xml:space="preserve">ដោយផ្ទាល់ពីការ​ប្រើ​ឥន្ធនៈ ក្នុង​​ដំណើរការ​ដុតសំណល់</t>
    </r>
  </si>
  <si>
    <r>
      <rPr>
        <sz val="12"/>
        <color rgb="FF000000"/>
        <rFont val="Noto Sans Devanagari"/>
        <family val="2"/>
      </rPr>
      <t xml:space="preserve">បរិមាណ​ឧស្ម័ន​</t>
    </r>
    <r>
      <rPr>
        <sz val="12"/>
        <color rgb="FF000000"/>
        <rFont val="Khmer OS"/>
        <family val="0"/>
      </rPr>
      <t xml:space="preserve">CO2 </t>
    </r>
    <r>
      <rPr>
        <sz val="12"/>
        <color rgb="FF000000"/>
        <rFont val="Noto Sans Devanagari"/>
        <family val="2"/>
      </rPr>
      <t xml:space="preserve">ត្រូវ​បាន​បញ្ជៀសមិនបំភាយ​ពី​ដំណើរការ​ផលិត​អគ្គិសនីបណ្ដាញរដ្ឋ</t>
    </r>
  </si>
  <si>
    <r>
      <rPr>
        <sz val="12"/>
        <color rgb="FF000000"/>
        <rFont val="Noto Sans Devanagari"/>
        <family val="2"/>
      </rPr>
      <t xml:space="preserve">បរិមាណ​ឧស្ម័ន​</t>
    </r>
    <r>
      <rPr>
        <sz val="12"/>
        <color rgb="FF000000"/>
        <rFont val="Khmer OS"/>
        <family val="0"/>
      </rPr>
      <t xml:space="preserve">CO2 </t>
    </r>
    <r>
      <rPr>
        <sz val="12"/>
        <color rgb="FF000000"/>
        <rFont val="Noto Sans Devanagari"/>
        <family val="2"/>
      </rPr>
      <t xml:space="preserve">ត្រូវ​បាន​បញ្ជៀសមិនបំភាយ​ដោយ​ផ្អែកលើ​ការប្រើប្រាស់​ឥន្ធនៈសម្រាប់​ផលិត​ថាមពល​កម្ដៅ</t>
    </r>
  </si>
  <si>
    <r>
      <rPr>
        <sz val="12"/>
        <color rgb="FF000000"/>
        <rFont val="Noto Sans Devanagari"/>
        <family val="2"/>
      </rPr>
      <t xml:space="preserve">បរិមាណ​ឧស្ម័ន​</t>
    </r>
    <r>
      <rPr>
        <sz val="12"/>
        <color rgb="FF000000"/>
        <rFont val="Khmer OS"/>
        <family val="0"/>
      </rPr>
      <t xml:space="preserve">GHG </t>
    </r>
    <r>
      <rPr>
        <sz val="12"/>
        <color rgb="FF000000"/>
        <rFont val="Noto Sans Devanagari"/>
        <family val="2"/>
      </rPr>
      <t xml:space="preserve">ត្រូវ​បាន​បញ្ជៀសមិនបំភាយ​ពី​សំណល់សរីរាង្គនៅទីលាន</t>
    </r>
  </si>
  <si>
    <r>
      <rPr>
        <b val="true"/>
        <sz val="12"/>
        <rFont val="Noto Sans Devanagari"/>
        <family val="2"/>
      </rPr>
      <t xml:space="preserve">បរិមាណសុទ្ធ​នៃ​ការ​​​បំភាយ​ឧស្ម័ន​</t>
    </r>
    <r>
      <rPr>
        <b val="true"/>
        <sz val="12"/>
        <rFont val="Khmer OS"/>
        <family val="0"/>
      </rPr>
      <t xml:space="preserve">GHG​ </t>
    </r>
    <r>
      <rPr>
        <b val="true"/>
        <sz val="12"/>
        <rFont val="Noto Sans Devanagari"/>
        <family val="2"/>
      </rPr>
      <t xml:space="preserve">ពីឡដុតសំណល់​ដោយ​ផ្អែក​លើ​ការ​ប្រើប្រាស់​ឥន្ធនៈ </t>
    </r>
    <r>
      <rPr>
        <b val="true"/>
        <sz val="12"/>
        <rFont val="Khmer OS"/>
        <family val="0"/>
      </rPr>
      <t xml:space="preserve">(</t>
    </r>
    <r>
      <rPr>
        <b val="true"/>
        <sz val="12"/>
        <rFont val="Noto Sans Devanagari"/>
        <family val="2"/>
      </rPr>
      <t xml:space="preserve">គិត​តាមវដ្ដជីវិត</t>
    </r>
    <r>
      <rPr>
        <b val="true"/>
        <sz val="12"/>
        <rFont val="Khmer OS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គ</t>
    </r>
    <r>
      <rPr>
        <b val="true"/>
        <sz val="12"/>
        <rFont val="Khmer OS"/>
        <family val="0"/>
      </rPr>
      <t xml:space="preserve">.</t>
    </r>
    <r>
      <rPr>
        <b val="true"/>
        <sz val="12"/>
        <rFont val="Noto Sans Devanagari"/>
        <family val="2"/>
      </rPr>
      <t xml:space="preserve">ក្រ ឧស្ម័នកាបូនិក</t>
    </r>
    <r>
      <rPr>
        <b val="true"/>
        <sz val="12"/>
        <rFont val="Khmer OS"/>
        <family val="0"/>
      </rPr>
      <t xml:space="preserve">/</t>
    </r>
    <r>
      <rPr>
        <b val="true"/>
        <sz val="12"/>
        <rFont val="Noto Sans Devanagari"/>
        <family val="2"/>
      </rPr>
      <t xml:space="preserve">តោនសំណល់ដែលបាន​ដុតរំលាយ</t>
    </r>
  </si>
  <si>
    <r>
      <rPr>
        <b val="true"/>
        <sz val="12"/>
        <color rgb="FF0000FF"/>
        <rFont val="Noto Sans Devanagari"/>
        <family val="2"/>
      </rPr>
      <t xml:space="preserve">សរុប​បរិមាណ​បំភាយ​ឧស្ម័ន​</t>
    </r>
    <r>
      <rPr>
        <b val="true"/>
        <sz val="12"/>
        <color rgb="FF0000FF"/>
        <rFont val="Khmer OS"/>
        <family val="0"/>
      </rPr>
      <t xml:space="preserve">GHG </t>
    </r>
    <r>
      <rPr>
        <b val="true"/>
        <sz val="12"/>
        <color rgb="FF0000FF"/>
        <rFont val="Noto Sans Devanagari"/>
        <family val="2"/>
      </rPr>
      <t xml:space="preserve">ពី​ផ្នែកដុត​សំណល់​ក្នុង​ឡ</t>
    </r>
  </si>
  <si>
    <r>
      <rPr>
        <b val="true"/>
        <sz val="12"/>
        <color rgb="FF0000FF"/>
        <rFont val="Noto Sans Devanagari"/>
        <family val="2"/>
      </rPr>
      <t xml:space="preserve">តោន ឧស្ម័នកាបូនិក</t>
    </r>
    <r>
      <rPr>
        <b val="true"/>
        <sz val="12"/>
        <color rgb="FF0000FF"/>
        <rFont val="Khmer OS"/>
        <family val="0"/>
      </rPr>
      <t xml:space="preserve">/</t>
    </r>
    <r>
      <rPr>
        <b val="true"/>
        <sz val="12"/>
        <color rgb="FF0000FF"/>
        <rFont val="Noto Sans Devanagari"/>
        <family val="2"/>
      </rPr>
      <t xml:space="preserve">ខែ</t>
    </r>
  </si>
  <si>
    <t xml:space="preserve">គ្មាន​ការ​ទាញយកថាមពល</t>
  </si>
  <si>
    <t xml:space="preserve">អគ្គិសនី</t>
  </si>
  <si>
    <t xml:space="preserve">ដុត​កម្ដៅ</t>
  </si>
  <si>
    <r>
      <rPr>
        <b val="true"/>
        <sz val="11"/>
        <rFont val="Noto Sans Devanagari"/>
        <family val="2"/>
      </rPr>
      <t xml:space="preserve">តម្លៃ​លំនាំ​ដើម​នៃ </t>
    </r>
    <r>
      <rPr>
        <b val="true"/>
        <sz val="11"/>
        <rFont val="Khmer OS"/>
        <family val="0"/>
      </rPr>
      <t xml:space="preserve">IPCC </t>
    </r>
    <r>
      <rPr>
        <b val="true"/>
        <sz val="11"/>
        <rFont val="Noto Sans Devanagari"/>
        <family val="2"/>
      </rPr>
      <t xml:space="preserve">ចំពោះ​កំរិត​សារធាតុខ្ពស់ បរិមាណ​បន្ទុកកាបូននិង​ប្រភាគ​កាបូនឥន្ធនៈ</t>
    </r>
  </si>
  <si>
    <t xml:space="preserve">សមាសភាព​សំណល់ទីក្រុង</t>
  </si>
  <si>
    <r>
      <rPr>
        <b val="true"/>
        <sz val="11"/>
        <color rgb="FF000000"/>
        <rFont val="Noto Sans Devanagari"/>
        <family val="2"/>
      </rPr>
      <t xml:space="preserve">កម្រិត​សារធាតុ​ស្ងួត គិតជា </t>
    </r>
    <r>
      <rPr>
        <b val="true"/>
        <sz val="11"/>
        <color rgb="FF000000"/>
        <rFont val="Khmer OS"/>
        <family val="0"/>
      </rPr>
      <t xml:space="preserve">% </t>
    </r>
    <r>
      <rPr>
        <b val="true"/>
        <sz val="11"/>
        <color rgb="FF000000"/>
        <rFont val="Noto Sans Devanagari"/>
        <family val="2"/>
      </rPr>
      <t xml:space="preserve">នៃ​
</t>
    </r>
    <r>
      <rPr>
        <b val="true"/>
        <sz val="11"/>
        <color rgb="FF000000"/>
        <rFont val="Khmer OS"/>
        <family val="0"/>
      </rPr>
      <t xml:space="preserve">of </t>
    </r>
    <r>
      <rPr>
        <b val="true"/>
        <sz val="11"/>
        <color rgb="FF000000"/>
        <rFont val="Noto Sans Devanagari"/>
        <family val="2"/>
      </rPr>
      <t xml:space="preserve">ទំងន់​សើម </t>
    </r>
    <r>
      <rPr>
        <b val="true"/>
        <sz val="11"/>
        <color rgb="FF000000"/>
        <rFont val="Khmer OS"/>
        <family val="0"/>
      </rPr>
      <t xml:space="preserve">1</t>
    </r>
    <r>
      <rPr>
        <b val="true"/>
        <sz val="11"/>
        <color rgb="FF000000"/>
        <rFont val="Noto Sans Devanagari"/>
        <family val="2"/>
      </rPr>
      <t xml:space="preserve">តោន</t>
    </r>
  </si>
  <si>
    <r>
      <rPr>
        <b val="true"/>
        <sz val="11"/>
        <color rgb="FF000000"/>
        <rFont val="Noto Sans Devanagari"/>
        <family val="2"/>
      </rPr>
      <t xml:space="preserve">កម្រិតសរុប​នៃ​កាបូន គិតជា</t>
    </r>
    <r>
      <rPr>
        <b val="true"/>
        <sz val="11"/>
        <color rgb="FF000000"/>
        <rFont val="Khmer OS"/>
        <family val="0"/>
      </rPr>
      <t xml:space="preserve">% </t>
    </r>
    <r>
      <rPr>
        <b val="true"/>
        <sz val="11"/>
        <color rgb="FF000000"/>
        <rFont val="Noto Sans Devanagari"/>
        <family val="2"/>
      </rPr>
      <t xml:space="preserve">នៃ​ទំងន់​ស្ងួត</t>
    </r>
  </si>
  <si>
    <r>
      <rPr>
        <b val="true"/>
        <sz val="11"/>
        <color rgb="FF000000"/>
        <rFont val="Noto Sans Devanagari"/>
        <family val="2"/>
      </rPr>
      <t xml:space="preserve">ប្រភាគកាបូនហ្វូស៊ីល គិតជា​</t>
    </r>
    <r>
      <rPr>
        <b val="true"/>
        <sz val="11"/>
        <color rgb="FF000000"/>
        <rFont val="Khmer OS"/>
        <family val="0"/>
      </rPr>
      <t xml:space="preserve">% </t>
    </r>
    <r>
      <rPr>
        <b val="true"/>
        <sz val="11"/>
        <color rgb="FF000000"/>
        <rFont val="Noto Sans Devanagari"/>
        <family val="2"/>
      </rPr>
      <t xml:space="preserve">នៃទំងន់​ កាបូន​សរីរាង្គ</t>
    </r>
  </si>
  <si>
    <r>
      <rPr>
        <b val="true"/>
        <sz val="11"/>
        <color rgb="FF000000"/>
        <rFont val="Noto Sans Devanagari"/>
        <family val="2"/>
      </rPr>
      <t xml:space="preserve">ប្រភាគអុកស៊ីតកម្ម គិតជា </t>
    </r>
    <r>
      <rPr>
        <b val="true"/>
        <sz val="11"/>
        <color rgb="FF000000"/>
        <rFont val="Khmer OS"/>
        <family val="0"/>
      </rPr>
      <t xml:space="preserve">% </t>
    </r>
    <r>
      <rPr>
        <b val="true"/>
        <sz val="11"/>
        <color rgb="FF000000"/>
        <rFont val="Noto Sans Devanagari"/>
        <family val="2"/>
      </rPr>
      <t xml:space="preserve">នៃកាបូន​​សរុប</t>
    </r>
  </si>
  <si>
    <t xml:space="preserve">Default</t>
  </si>
  <si>
    <t xml:space="preserve">Range</t>
  </si>
  <si>
    <r>
      <rPr>
        <sz val="11"/>
        <color rgb="FF000000"/>
        <rFont val="Noto Sans Devanagari"/>
        <family val="2"/>
      </rPr>
      <t xml:space="preserve">ក្រដាស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ឡាំង</t>
    </r>
  </si>
  <si>
    <t xml:space="preserve">42 - 50</t>
  </si>
  <si>
    <t xml:space="preserve">0 - 5</t>
  </si>
  <si>
    <t xml:space="preserve">25 - 50</t>
  </si>
  <si>
    <t xml:space="preserve">0 - 50</t>
  </si>
  <si>
    <t xml:space="preserve">សំណល់អាហារ</t>
  </si>
  <si>
    <t xml:space="preserve">20 - 50</t>
  </si>
  <si>
    <t xml:space="preserve">-</t>
  </si>
  <si>
    <t xml:space="preserve">សំណល់ឈើ</t>
  </si>
  <si>
    <t xml:space="preserve">85 4</t>
  </si>
  <si>
    <t xml:space="preserve">46 - 54</t>
  </si>
  <si>
    <t xml:space="preserve">45 - 55</t>
  </si>
  <si>
    <t xml:space="preserve">54 - 90</t>
  </si>
  <si>
    <t xml:space="preserve">សំណល់​កៅស៊ូ និង​ស្បែក</t>
  </si>
  <si>
    <t xml:space="preserve">សំណល់​ប្លាស្ទិក</t>
  </si>
  <si>
    <t xml:space="preserve">67 - 85</t>
  </si>
  <si>
    <t xml:space="preserve">95 - 100</t>
  </si>
  <si>
    <t xml:space="preserve">NA</t>
  </si>
  <si>
    <t xml:space="preserve">50 - 100</t>
  </si>
  <si>
    <r>
      <rPr>
        <b val="true"/>
        <sz val="11"/>
        <color rgb="FF000000"/>
        <rFont val="Noto Sans Devanagari"/>
        <family val="2"/>
      </rPr>
      <t xml:space="preserve">តម្លែ​លំនាំដើម ពី</t>
    </r>
    <r>
      <rPr>
        <b val="true"/>
        <sz val="11"/>
        <color rgb="FF000000"/>
        <rFont val="Khmer OS"/>
        <family val="0"/>
      </rPr>
      <t xml:space="preserve">IPCC </t>
    </r>
    <r>
      <rPr>
        <b val="true"/>
        <sz val="11"/>
        <color rgb="FF000000"/>
        <rFont val="Noto Sans Devanagari"/>
        <family val="2"/>
      </rPr>
      <t xml:space="preserve">សម្រាប់​គណនា​ការ​បំភាយ </t>
    </r>
    <r>
      <rPr>
        <b val="true"/>
        <sz val="11"/>
        <color rgb="FF000000"/>
        <rFont val="Khmer OS"/>
        <family val="0"/>
      </rPr>
      <t xml:space="preserve">CH</t>
    </r>
    <r>
      <rPr>
        <b val="true"/>
        <vertAlign val="subscript"/>
        <sz val="11"/>
        <color rgb="FF000000"/>
        <rFont val="Khmer OS"/>
        <family val="0"/>
      </rPr>
      <t xml:space="preserve">4</t>
    </r>
    <r>
      <rPr>
        <b val="true"/>
        <sz val="11"/>
        <color rgb="FF000000"/>
        <rFont val="Khmer OS"/>
        <family val="0"/>
      </rPr>
      <t xml:space="preserve"> </t>
    </r>
    <r>
      <rPr>
        <b val="true"/>
        <sz val="11"/>
        <color rgb="FF000000"/>
        <rFont val="Noto Sans Devanagari"/>
        <family val="2"/>
      </rPr>
      <t xml:space="preserve">និង </t>
    </r>
    <r>
      <rPr>
        <b val="true"/>
        <sz val="11"/>
        <color rgb="FF000000"/>
        <rFont val="Khmer OS"/>
        <family val="0"/>
      </rPr>
      <t xml:space="preserve">N</t>
    </r>
    <r>
      <rPr>
        <b val="true"/>
        <vertAlign val="subscript"/>
        <sz val="11"/>
        <color rgb="FF000000"/>
        <rFont val="Khmer OS"/>
        <family val="0"/>
      </rPr>
      <t xml:space="preserve">2</t>
    </r>
    <r>
      <rPr>
        <b val="true"/>
        <sz val="11"/>
        <color rgb="FF000000"/>
        <rFont val="Khmer OS"/>
        <family val="0"/>
      </rPr>
      <t xml:space="preserve">O</t>
    </r>
  </si>
  <si>
    <t xml:space="preserve">ប្រភេទឡ</t>
  </si>
  <si>
    <r>
      <rPr>
        <b val="true"/>
        <sz val="11"/>
        <rFont val="Noto Sans Devanagari"/>
        <family val="2"/>
      </rPr>
      <t xml:space="preserve">ការ​បំភាយ </t>
    </r>
    <r>
      <rPr>
        <b val="true"/>
        <sz val="11"/>
        <rFont val="Khmer OS"/>
        <family val="0"/>
      </rPr>
      <t xml:space="preserve">CH4 (</t>
    </r>
    <r>
      <rPr>
        <b val="true"/>
        <sz val="11"/>
        <rFont val="Noto Sans Devanagari"/>
        <family val="2"/>
      </rPr>
      <t xml:space="preserve">ក្រាម</t>
    </r>
    <r>
      <rPr>
        <b val="true"/>
        <sz val="11"/>
        <rFont val="Khmer OS"/>
        <family val="0"/>
      </rPr>
      <t xml:space="preserve">/</t>
    </r>
    <r>
      <rPr>
        <b val="true"/>
        <sz val="11"/>
        <rFont val="Noto Sans Devanagari"/>
        <family val="2"/>
      </rPr>
      <t xml:space="preserve">តោនសំណល់សើម</t>
    </r>
    <r>
      <rPr>
        <b val="true"/>
        <sz val="11"/>
        <rFont val="Khmer OS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ការ​បំភាយ </t>
    </r>
    <r>
      <rPr>
        <b val="true"/>
        <sz val="11"/>
        <rFont val="Khmer OS"/>
        <family val="0"/>
      </rPr>
      <t xml:space="preserve">N2O(</t>
    </r>
    <r>
      <rPr>
        <b val="true"/>
        <sz val="11"/>
        <rFont val="Noto Sans Devanagari"/>
        <family val="2"/>
      </rPr>
      <t xml:space="preserve">ក្រាម</t>
    </r>
    <r>
      <rPr>
        <b val="true"/>
        <sz val="11"/>
        <rFont val="Khmer OS"/>
        <family val="0"/>
      </rPr>
      <t xml:space="preserve">/</t>
    </r>
    <r>
      <rPr>
        <b val="true"/>
        <sz val="11"/>
        <rFont val="Noto Sans Devanagari"/>
        <family val="2"/>
      </rPr>
      <t xml:space="preserve">តោនសំណល់សើម</t>
    </r>
    <r>
      <rPr>
        <b val="true"/>
        <sz val="11"/>
        <rFont val="Khmer OS"/>
        <family val="0"/>
      </rPr>
      <t xml:space="preserve">) </t>
    </r>
  </si>
  <si>
    <t xml:space="preserve">Continuoues-fluidised bed</t>
  </si>
  <si>
    <t xml:space="preserve">Semi-continuous-stocker</t>
  </si>
  <si>
    <t xml:space="preserve">Semi-continuous-fluidised bed</t>
  </si>
  <si>
    <r>
      <rPr>
        <sz val="11"/>
        <color rgb="FF000000"/>
        <rFont val="Noto Sans Devanagari"/>
        <family val="2"/>
      </rPr>
      <t xml:space="preserve">តម្លៃ​ដុតកម្ដៅ និង​កត្តា​បំភាយ </t>
    </r>
    <r>
      <rPr>
        <sz val="11"/>
        <color rgb="FF000000"/>
        <rFont val="Khmer OS"/>
        <family val="0"/>
      </rPr>
      <t xml:space="preserve">CO</t>
    </r>
    <r>
      <rPr>
        <vertAlign val="subscript"/>
        <sz val="11"/>
        <color rgb="FF000000"/>
        <rFont val="Khmer OS"/>
        <family val="0"/>
      </rPr>
      <t xml:space="preserve">2</t>
    </r>
    <r>
      <rPr>
        <sz val="11"/>
        <color rgb="FF000000"/>
        <rFont val="Khmer OS"/>
        <family val="0"/>
      </rPr>
      <t xml:space="preserve"> </t>
    </r>
    <r>
      <rPr>
        <sz val="11"/>
        <color rgb="FF000000"/>
        <rFont val="Noto Sans Devanagari"/>
        <family val="2"/>
      </rPr>
      <t xml:space="preserve">ពី​ប្រភេទ​ឥន្ធនៈហ្វូស៊ីល</t>
    </r>
  </si>
  <si>
    <t xml:space="preserve">ប្រភេទ​នៃ​ប្រភពថាមពល​ហ្វូសីល</t>
  </si>
  <si>
    <r>
      <rPr>
        <sz val="11"/>
        <color rgb="FF000000"/>
        <rFont val="Noto Sans Devanagari"/>
        <family val="2"/>
      </rPr>
      <t xml:space="preserve">តម្លៃ​ដុត​កម្ដៅ</t>
    </r>
    <r>
      <rPr>
        <sz val="11"/>
        <color rgb="FF000000"/>
        <rFont val="Khmer OS"/>
        <family val="0"/>
      </rPr>
      <t xml:space="preserve">*</t>
    </r>
  </si>
  <si>
    <r>
      <rPr>
        <sz val="11"/>
        <color rgb="FF000000"/>
        <rFont val="Noto Sans Devanagari"/>
        <family val="2"/>
      </rPr>
      <t xml:space="preserve">កត្តា​បំភាយ </t>
    </r>
    <r>
      <rPr>
        <sz val="11"/>
        <color rgb="FF000000"/>
        <rFont val="Khmer OS"/>
        <family val="0"/>
      </rPr>
      <t xml:space="preserve">CO</t>
    </r>
    <r>
      <rPr>
        <vertAlign val="subscript"/>
        <sz val="11"/>
        <color rgb="FF000000"/>
        <rFont val="Khmer OS"/>
        <family val="0"/>
      </rPr>
      <t xml:space="preserve">2</t>
    </r>
    <r>
      <rPr>
        <sz val="11"/>
        <color rgb="FF000000"/>
        <rFont val="Khmer OS"/>
        <family val="0"/>
      </rPr>
      <t xml:space="preserve"> (</t>
    </r>
    <r>
      <rPr>
        <sz val="11"/>
        <color rgb="FF000000"/>
        <rFont val="Noto Sans Devanagari"/>
        <family val="2"/>
      </rPr>
      <t xml:space="preserve">តាមលំនាំដើម​ </t>
    </r>
    <r>
      <rPr>
        <sz val="11"/>
        <color rgb="FF000000"/>
        <rFont val="Khmer OS"/>
        <family val="0"/>
      </rPr>
      <t xml:space="preserve">IPCC) </t>
    </r>
  </si>
  <si>
    <t xml:space="preserve">LPG</t>
  </si>
  <si>
    <r>
      <rPr>
        <sz val="11"/>
        <color rgb="FF000000"/>
        <rFont val="Noto Sans Devanagari"/>
        <family val="2"/>
      </rPr>
      <t xml:space="preserve">មេកាសូល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លីត្រ</t>
    </r>
  </si>
  <si>
    <r>
      <rPr>
        <sz val="11"/>
        <color rgb="FF000000"/>
        <rFont val="Noto Sans Devanagari"/>
        <family val="2"/>
      </rPr>
      <t xml:space="preserve">គ</t>
    </r>
    <r>
      <rPr>
        <sz val="11"/>
        <color rgb="FF000000"/>
        <rFont val="Khmer OS"/>
        <family val="0"/>
      </rPr>
      <t xml:space="preserve">.</t>
    </r>
    <r>
      <rPr>
        <sz val="11"/>
        <color rgb="FF000000"/>
        <rFont val="Noto Sans Devanagari"/>
        <family val="2"/>
      </rPr>
      <t xml:space="preserve">ក្រ </t>
    </r>
    <r>
      <rPr>
        <sz val="11"/>
        <color rgb="FF000000"/>
        <rFont val="Khmer OS"/>
        <family val="0"/>
      </rPr>
      <t xml:space="preserve">CO2</t>
    </r>
    <r>
      <rPr>
        <sz val="11"/>
        <color rgb="FF000000"/>
        <rFont val="Noto Sans Devanagari"/>
        <family val="2"/>
      </rPr>
      <t xml:space="preserve">សមមូល</t>
    </r>
    <r>
      <rPr>
        <sz val="11"/>
        <color rgb="FF000000"/>
        <rFont val="Khmer OS"/>
        <family val="0"/>
      </rPr>
      <t xml:space="preserve">/</t>
    </r>
    <r>
      <rPr>
        <sz val="11"/>
        <color rgb="FF000000"/>
        <rFont val="Noto Sans Devanagari"/>
        <family val="2"/>
      </rPr>
      <t xml:space="preserve">មេកាសូល</t>
    </r>
  </si>
  <si>
    <t xml:space="preserve">សាំង</t>
  </si>
  <si>
    <t xml:space="preserve">ប្រេងកាត</t>
  </si>
  <si>
    <t xml:space="preserve">ម៉ាស៊ូត</t>
  </si>
  <si>
    <t xml:space="preserve">ហ្គាស​ធម្មជាតិ</t>
  </si>
  <si>
    <r>
      <rPr>
        <sz val="11"/>
        <color rgb="FF000000"/>
        <rFont val="Khmer OS"/>
        <family val="0"/>
      </rPr>
      <t xml:space="preserve">(*</t>
    </r>
    <r>
      <rPr>
        <sz val="11"/>
        <color rgb="FF000000"/>
        <rFont val="Noto Sans Devanagari"/>
        <family val="2"/>
      </rPr>
      <t xml:space="preserve">យើងមាន​ការ​លំបាកក្នុង​ការ​ស្វែង​រកតម្លៃលំនាំដើម​ ដែល​មាន​ប្រភព​ពីតម្លៃ​ដុត​កម្ដៅ ដោយ​សារ​ឥន្ធនៈ​ហ្វូស៊ីលពី​ទ្វិ​</t>
    </r>
  </si>
  <si>
    <t xml:space="preserve">Variables </t>
  </si>
  <si>
    <t xml:space="preserve">Fraction of waste for different treatment method </t>
  </si>
  <si>
    <t xml:space="preserve">Composting </t>
  </si>
  <si>
    <t xml:space="preserve">Landfilling </t>
  </si>
  <si>
    <t xml:space="preserve">Type of technology use </t>
  </si>
  <si>
    <t xml:space="preserve">Amount of waste </t>
  </si>
  <si>
    <t xml:space="preserve">Fraction of waste use for different treatment </t>
  </si>
  <si>
    <t xml:space="preserve">Activity </t>
  </si>
  <si>
    <t xml:space="preserve">GHG emissions </t>
  </si>
  <si>
    <t xml:space="preserve">Anaerobic digestion </t>
  </si>
  <si>
    <t xml:space="preserve">Transportation </t>
  </si>
  <si>
    <r>
      <rPr>
        <sz val="11"/>
        <color rgb="FF000000"/>
        <rFont val="Times New Roman"/>
        <family val="1"/>
      </rPr>
      <t xml:space="preserve">kg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waste</t>
    </r>
  </si>
  <si>
    <t xml:space="preserve">MBT</t>
  </si>
  <si>
    <t xml:space="preserve">Composting (including avoided organic waste landfilling) </t>
  </si>
  <si>
    <r>
      <rPr>
        <sz val="11"/>
        <color rgb="FF000000"/>
        <rFont val="Times New Roman"/>
        <family val="1"/>
      </rPr>
      <t xml:space="preserve">kg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organic waste </t>
    </r>
  </si>
  <si>
    <t xml:space="preserve">Recycling </t>
  </si>
  <si>
    <t xml:space="preserve">Composting (excluding avoided GHG from landfilling) </t>
  </si>
  <si>
    <t xml:space="preserve">Mix waste landfilling </t>
  </si>
  <si>
    <t xml:space="preserve">Landfilling of mix MSW 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mix  waste </t>
    </r>
  </si>
  <si>
    <t xml:space="preserve">Incineration </t>
  </si>
  <si>
    <t xml:space="preserve">Total GHG emission (including avoided organic waste landfilling)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collected  waste </t>
    </r>
  </si>
  <si>
    <t xml:space="preserve">Open Burning </t>
  </si>
  <si>
    <t xml:space="preserve">Total GHG emission (excluding avoided organic waste landfilling) </t>
  </si>
  <si>
    <t xml:space="preserve">Total </t>
  </si>
  <si>
    <t xml:space="preserve">GHG from base scenario 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collected waste</t>
    </r>
  </si>
  <si>
    <t xml:space="preserve">GHG emission from grid electricity production (most of grid emission factors from IGES  list of grid emission factors </t>
  </si>
  <si>
    <t xml:space="preserve">Country </t>
  </si>
  <si>
    <t xml:space="preserve">Methane generation rate constant (k)</t>
  </si>
  <si>
    <r>
      <rPr>
        <sz val="12"/>
        <color rgb="FF000000"/>
        <rFont val="Times New Roman"/>
        <family val="1"/>
      </rPr>
      <t xml:space="preserve">GHG emission from grid electricity production  kg CO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-eq/MWh</t>
    </r>
  </si>
  <si>
    <t xml:space="preserve">Bangladesh</t>
  </si>
  <si>
    <t xml:space="preserve">China </t>
  </si>
  <si>
    <t xml:space="preserve">India</t>
  </si>
  <si>
    <t xml:space="preserve">Indonesia</t>
  </si>
  <si>
    <t xml:space="preserve">Laos</t>
  </si>
  <si>
    <t xml:space="preserve">Malaysia</t>
  </si>
  <si>
    <t xml:space="preserve">Philippines</t>
  </si>
  <si>
    <t xml:space="preserve">Republic of Korea</t>
  </si>
  <si>
    <t xml:space="preserve">Singapore</t>
  </si>
  <si>
    <t xml:space="preserve">Sri Lanka </t>
  </si>
  <si>
    <t xml:space="preserve">wet tropical </t>
  </si>
  <si>
    <t xml:space="preserve">Thailand </t>
  </si>
  <si>
    <t xml:space="preserve">Viet Nam</t>
  </si>
  <si>
    <t xml:space="preserve">Climatic zone </t>
  </si>
  <si>
    <t xml:space="preserve">Food waste </t>
  </si>
  <si>
    <t xml:space="preserve">Garden waste </t>
  </si>
  <si>
    <t xml:space="preserve">Paper </t>
  </si>
  <si>
    <t xml:space="preserve">Wood and Straw</t>
  </si>
  <si>
    <t xml:space="preserve">Textiles </t>
  </si>
  <si>
    <t xml:space="preserve">Disposable nappies</t>
  </si>
  <si>
    <t xml:space="preserve">Sewage sludge</t>
  </si>
  <si>
    <t xml:space="preserve">Dry Tropical  </t>
  </si>
  <si>
    <t xml:space="preserve">Dry Temperate</t>
  </si>
  <si>
    <t xml:space="preserve">Wet Temperate</t>
  </si>
  <si>
    <t xml:space="preserve">Information of the selected contry </t>
  </si>
  <si>
    <t xml:space="preserve">Type of fuel replace with heat  recovered from incineration </t>
  </si>
  <si>
    <t xml:space="preserve">CO2 emission factor </t>
  </si>
  <si>
    <t xml:space="preserve">Energy values of fuel </t>
  </si>
  <si>
    <t xml:space="preserve">Thailand (DEDE,2008)</t>
  </si>
  <si>
    <t xml:space="preserve">Unit </t>
  </si>
  <si>
    <t xml:space="preserve">CO2 emission factors -IPCC default </t>
  </si>
  <si>
    <t xml:space="preserve">MJ/L</t>
  </si>
  <si>
    <t xml:space="preserve">kg CO2-eq/MJ</t>
  </si>
  <si>
    <t xml:space="preserve">Kerosene</t>
  </si>
  <si>
    <t xml:space="preserve">Diesel </t>
  </si>
  <si>
    <t xml:space="preserve">Natural Gas </t>
  </si>
  <si>
    <t xml:space="preserve">Type of incineration </t>
  </si>
  <si>
    <t xml:space="preserve">CH4 emissions (g/tonne of wet waste)</t>
  </si>
  <si>
    <t xml:space="preserve">N2O emission (g/tonne of wet waste)</t>
  </si>
  <si>
    <r>
      <rPr>
        <sz val="12"/>
        <color rgb="FF000000"/>
        <rFont val="Khmer OS"/>
        <family val="0"/>
      </rPr>
      <t xml:space="preserve">1) </t>
    </r>
    <r>
      <rPr>
        <sz val="12"/>
        <color rgb="FF000000"/>
        <rFont val="Noto Sans Devanagari"/>
        <family val="2"/>
      </rPr>
      <t xml:space="preserve">សូមបញ្ចូលបរិមាណ​សំណល់សរុប​ ដែល​ឆេះ​​ក្នុង​លំហ។</t>
    </r>
  </si>
  <si>
    <r>
      <rPr>
        <sz val="12"/>
        <color rgb="FF000000"/>
        <rFont val="Khmer OS"/>
        <family val="0"/>
      </rPr>
      <t xml:space="preserve">2) </t>
    </r>
    <r>
      <rPr>
        <sz val="12"/>
        <color rgb="FF000000"/>
        <rFont val="Noto Sans Devanagari"/>
        <family val="2"/>
      </rPr>
      <t xml:space="preserve">សូម​បញ្ចូលសមាសភាព​នៃ​សំណល់​ ដែលឆេះ​ក្នុង​លំហ។</t>
    </r>
  </si>
  <si>
    <t xml:space="preserve">សូមបញ្ចូល​បរិមាណ​សំណល់​ដែលឆេះ</t>
  </si>
  <si>
    <t xml:space="preserve">សូម​បញ្ចូលសមាសភាព​នៃ​សំណល់​ ដែលឆេះ​ក្នុង​លំហ</t>
  </si>
  <si>
    <t xml:space="preserve">សមាសភាព</t>
  </si>
  <si>
    <t xml:space="preserve">បរិមាណ​​បំភាយ​ឧស្ម័នកាបូនិក​ពី​ការ​ឆេះ​សំណល់​ក្នុង​លំហរ</t>
  </si>
  <si>
    <r>
      <rPr>
        <sz val="12"/>
        <rFont val="Noto Sans Devanagari"/>
        <family val="2"/>
      </rPr>
      <t xml:space="preserve">គ</t>
    </r>
    <r>
      <rPr>
        <sz val="12"/>
        <rFont val="Khmer OS"/>
        <family val="0"/>
      </rPr>
      <t xml:space="preserve">.</t>
    </r>
    <r>
      <rPr>
        <sz val="12"/>
        <rFont val="Noto Sans Devanagari"/>
        <family val="2"/>
      </rPr>
      <t xml:space="preserve">ក្រ ឧស្ម័ន​កាបូនិក</t>
    </r>
    <r>
      <rPr>
        <sz val="12"/>
        <rFont val="Khmer OS"/>
        <family val="0"/>
      </rPr>
      <t xml:space="preserve">/</t>
    </r>
    <r>
      <rPr>
        <sz val="12"/>
        <rFont val="Noto Sans Devanagari"/>
        <family val="2"/>
      </rPr>
      <t xml:space="preserve">តោន​សំណល់ដែលឆេះក្នុង​លំហ</t>
    </r>
  </si>
  <si>
    <t xml:space="preserve">សរុប​បរិមាណ​​បំភាយ​ឧស្ម័នផ្ទះកញ្ចក់​ប្រចាំខែ​ពី​ការ​ឆេះ​សំណល់​ក្នុង​លំហរ</t>
  </si>
  <si>
    <r>
      <rPr>
        <b val="true"/>
        <sz val="11"/>
        <rFont val="Noto Sans Devanagari"/>
        <family val="2"/>
      </rPr>
      <t xml:space="preserve">តម្លៃ​លំនាំដើម នៃ ​</t>
    </r>
    <r>
      <rPr>
        <b val="true"/>
        <sz val="11"/>
        <rFont val="Khmer OS"/>
        <family val="0"/>
      </rPr>
      <t xml:space="preserve">IPCC </t>
    </r>
    <r>
      <rPr>
        <b val="true"/>
        <sz val="11"/>
        <rFont val="Noto Sans Devanagari"/>
        <family val="2"/>
      </rPr>
      <t xml:space="preserve">ចំពោះ​កំរិត​សារធាតុ​ស្ងួត កំរិត​កាបូនសរុប និង​ប្រភាគ​កាបូនពីសំណល់​ហ្វូស៊ីល ក្នុង​ការ​គ្រប់គ្រង​សំណល់រឹង</t>
    </r>
  </si>
  <si>
    <t xml:space="preserve">សមាសភាពសំណល់​រឹង​ទីក្រុង</t>
  </si>
  <si>
    <r>
      <rPr>
        <b val="true"/>
        <sz val="11"/>
        <color rgb="FF000000"/>
        <rFont val="Noto Sans Devanagari"/>
        <family val="2"/>
      </rPr>
      <t xml:space="preserve">កម្រិត​សារធាតុ​ស្ងួត គិតជា </t>
    </r>
    <r>
      <rPr>
        <b val="true"/>
        <sz val="11"/>
        <color rgb="FF000000"/>
        <rFont val="Khmer OS"/>
        <family val="0"/>
      </rPr>
      <t xml:space="preserve">% </t>
    </r>
    <r>
      <rPr>
        <b val="true"/>
        <sz val="11"/>
        <color rgb="FF000000"/>
        <rFont val="Noto Sans Devanagari"/>
        <family val="2"/>
      </rPr>
      <t xml:space="preserve">នៃ​
ទំងន់​សើម </t>
    </r>
    <r>
      <rPr>
        <b val="true"/>
        <sz val="11"/>
        <color rgb="FF000000"/>
        <rFont val="Khmer OS"/>
        <family val="0"/>
      </rPr>
      <t xml:space="preserve">1</t>
    </r>
    <r>
      <rPr>
        <b val="true"/>
        <sz val="11"/>
        <color rgb="FF000000"/>
        <rFont val="Noto Sans Devanagari"/>
        <family val="2"/>
      </rPr>
      <t xml:space="preserve">តោន</t>
    </r>
  </si>
  <si>
    <r>
      <rPr>
        <b val="true"/>
        <sz val="11"/>
        <color rgb="FF000000"/>
        <rFont val="Noto Sans Devanagari"/>
        <family val="2"/>
      </rPr>
      <t xml:space="preserve">ប្រភាគកាបូនហ្វូស៊ីល គិតជា​</t>
    </r>
    <r>
      <rPr>
        <b val="true"/>
        <sz val="11"/>
        <color rgb="FF000000"/>
        <rFont val="Khmer OS"/>
        <family val="0"/>
      </rPr>
      <t xml:space="preserve">% </t>
    </r>
    <r>
      <rPr>
        <b val="true"/>
        <sz val="11"/>
        <color rgb="FF000000"/>
        <rFont val="Noto Sans Devanagari"/>
        <family val="2"/>
      </rPr>
      <t xml:space="preserve">នៃកាបូនសរុប</t>
    </r>
  </si>
  <si>
    <r>
      <rPr>
        <b val="true"/>
        <sz val="11"/>
        <color rgb="FF000000"/>
        <rFont val="Noto Sans Devanagari"/>
        <family val="2"/>
      </rPr>
      <t xml:space="preserve">កម្រិត​សារធាតុ​ស្ងួត គិតជា </t>
    </r>
    <r>
      <rPr>
        <b val="true"/>
        <sz val="11"/>
        <color rgb="FF000000"/>
        <rFont val="Khmer OS"/>
        <family val="0"/>
      </rPr>
      <t xml:space="preserve">% </t>
    </r>
    <r>
      <rPr>
        <b val="true"/>
        <sz val="11"/>
        <color rgb="FF000000"/>
        <rFont val="Noto Sans Devanagari"/>
        <family val="2"/>
      </rPr>
      <t xml:space="preserve">នៃ​</t>
    </r>
  </si>
  <si>
    <t xml:space="preserve">តាម​តម្លៃ​លំនាំដើម</t>
  </si>
  <si>
    <t xml:space="preserve">ចន្លោះ</t>
  </si>
  <si>
    <r>
      <rPr>
        <sz val="11"/>
        <color rgb="FF000000"/>
        <rFont val="Khmer OS"/>
        <family val="0"/>
      </rPr>
      <t xml:space="preserve">of </t>
    </r>
    <r>
      <rPr>
        <sz val="11"/>
        <color rgb="FF000000"/>
        <rFont val="Noto Sans Devanagari"/>
        <family val="2"/>
      </rPr>
      <t xml:space="preserve">ទំងន់​សើម </t>
    </r>
    <r>
      <rPr>
        <sz val="11"/>
        <color rgb="FF000000"/>
        <rFont val="Khmer OS"/>
        <family val="0"/>
      </rPr>
      <t xml:space="preserve">1</t>
    </r>
    <r>
      <rPr>
        <sz val="11"/>
        <color rgb="FF000000"/>
        <rFont val="Noto Sans Devanagari"/>
        <family val="2"/>
      </rPr>
      <t xml:space="preserve">តោន</t>
    </r>
  </si>
  <si>
    <t xml:space="preserve">Application of IPCC 2006 waste model to quantify GHG emissions from organic waste landfilling /open dumping (to calculate the avoided GHG emission from  organic waste landfilling)</t>
  </si>
  <si>
    <t xml:space="preserve">GHG emissions from organic waste landfilling  </t>
  </si>
  <si>
    <r>
      <rPr>
        <sz val="11"/>
        <color rgb="FF000000"/>
        <rFont val="Times New Roman"/>
        <family val="1"/>
      </rPr>
      <t xml:space="preserve">Emission of CH</t>
    </r>
    <r>
      <rPr>
        <vertAlign val="sub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from organic waste landfilling </t>
    </r>
  </si>
  <si>
    <t xml:space="preserve">GHG emission from sanitary landfilling </t>
  </si>
  <si>
    <r>
      <rPr>
        <sz val="11"/>
        <color rgb="FFFF0000"/>
        <rFont val="Times New Roman"/>
        <family val="1"/>
      </rPr>
      <t xml:space="preserve">kg of CO</t>
    </r>
    <r>
      <rPr>
        <vertAlign val="subscript"/>
        <sz val="11"/>
        <color rgb="FFFF0000"/>
        <rFont val="Times New Roman"/>
        <family val="1"/>
      </rPr>
      <t xml:space="preserve">2-</t>
    </r>
    <r>
      <rPr>
        <sz val="11"/>
        <color rgb="FFFF0000"/>
        <rFont val="Times New Roman"/>
        <family val="1"/>
      </rPr>
      <t xml:space="preserve">eq/tonne of waste  organic waste </t>
    </r>
  </si>
  <si>
    <t xml:space="preserve">ANALYSIS</t>
  </si>
  <si>
    <t xml:space="preserve">Composition of organic waste </t>
  </si>
  <si>
    <t xml:space="preserve">Table 2 : Calculation of degradable organic carbon (DOC) and DOCf (Average value of IPCC 2006)</t>
  </si>
  <si>
    <t xml:space="preserve">Food waste</t>
  </si>
  <si>
    <t xml:space="preserve">Garden waste</t>
  </si>
  <si>
    <t xml:space="preserve">Default Values for Organic Waste Landfilling </t>
  </si>
  <si>
    <t xml:space="preserve">DOC of organic waste </t>
  </si>
  <si>
    <t xml:space="preserve">Factor </t>
  </si>
  <si>
    <t xml:space="preserve">Value </t>
  </si>
  <si>
    <t xml:space="preserve">Remarks</t>
  </si>
  <si>
    <t xml:space="preserve">Waste generation rate</t>
  </si>
  <si>
    <t xml:space="preserve">Tonne/month</t>
  </si>
  <si>
    <t xml:space="preserve">Table 3: Methane generation rate constant (k)</t>
  </si>
  <si>
    <t xml:space="preserve">Amount deposited</t>
  </si>
  <si>
    <t xml:space="preserve">Gg/Year</t>
  </si>
  <si>
    <t xml:space="preserve">Type of waste </t>
  </si>
  <si>
    <t xml:space="preserve">Default value based on the compostion </t>
  </si>
  <si>
    <t xml:space="preserve">Fraction of DOC decomposting under Anaerobic condition (DOCf)</t>
  </si>
  <si>
    <t xml:space="preserve">DOCf</t>
  </si>
  <si>
    <t xml:space="preserve">IPCC recommended default value </t>
  </si>
  <si>
    <t xml:space="preserve">Methane generation rate constant.</t>
  </si>
  <si>
    <t xml:space="preserve">Methane generation rate (k)</t>
  </si>
  <si>
    <t xml:space="preserve">Half- life time (t1/2, years)</t>
  </si>
  <si>
    <t xml:space="preserve">Exp1</t>
  </si>
  <si>
    <t xml:space="preserve">Methane Correction Factor (MCF) from different types of landfills </t>
  </si>
  <si>
    <t xml:space="preserve">Process start in decomposition year, month M</t>
  </si>
  <si>
    <t xml:space="preserve">Type of landfill </t>
  </si>
  <si>
    <t xml:space="preserve">Managed (has landfill cover and liner)</t>
  </si>
  <si>
    <t xml:space="preserve">Fraction to CH4</t>
  </si>
  <si>
    <t xml:space="preserve">Unmanaged-deep (&gt; 5m waste)</t>
  </si>
  <si>
    <t xml:space="preserve">Methane Oxidation on Landfill cover </t>
  </si>
  <si>
    <t xml:space="preserve">Depends on the management condition </t>
  </si>
  <si>
    <t xml:space="preserve">Unmanaged-shallow (&lt;5m waste)</t>
  </si>
  <si>
    <t xml:space="preserve">MCF for landfill/open dump </t>
  </si>
  <si>
    <t xml:space="preserve">This value should be changed according to the situation of landfill/dumpsites </t>
  </si>
  <si>
    <t xml:space="preserve">Uncatogerized </t>
  </si>
  <si>
    <t xml:space="preserve">Year</t>
  </si>
  <si>
    <t xml:space="preserve">(Methane Correction Factor)MCF</t>
  </si>
  <si>
    <t xml:space="preserve">Weight </t>
  </si>
  <si>
    <t xml:space="preserve">MCF (Depend on landfill situation)</t>
  </si>
  <si>
    <t xml:space="preserve">Unit</t>
  </si>
  <si>
    <t xml:space="preserve">fraction</t>
  </si>
  <si>
    <t xml:space="preserve">Total avoided organic waste landfilling/open dumping </t>
  </si>
  <si>
    <t xml:space="preserve">Total disposalcapacity  per year</t>
  </si>
  <si>
    <t xml:space="preserve">kg of CH4/tonne</t>
  </si>
  <si>
    <r>
      <rPr>
        <sz val="11"/>
        <color rgb="FF000000"/>
        <rFont val="Times New Roman"/>
        <family val="1"/>
      </rPr>
      <t xml:space="preserve">Converstion of CH</t>
    </r>
    <r>
      <rPr>
        <vertAlign val="sub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to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q</t>
    </r>
  </si>
  <si>
    <t xml:space="preserve">GHG emission from sanitary landfilling/ open dumping 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q/tonne of waste  organic waste </t>
    </r>
  </si>
  <si>
    <t xml:space="preserve">GHG emission from fossil fuel consumtion for operational activities </t>
  </si>
  <si>
    <t xml:space="preserve">GHG emission from the 100 % of collected MSW landfilling/Open dumping </t>
  </si>
  <si>
    <t xml:space="preserve">Data Input </t>
  </si>
  <si>
    <t xml:space="preserve">Total amount of mix waste landfilling </t>
  </si>
  <si>
    <t xml:space="preserve">tonnes/month </t>
  </si>
  <si>
    <t xml:space="preserve">Total amount of diesal fuel use for operation of matchineries at the landfill </t>
  </si>
  <si>
    <t xml:space="preserve">L/month</t>
  </si>
  <si>
    <t xml:space="preserve">Select the type of  landfill  in your municipality</t>
  </si>
  <si>
    <t xml:space="preserve">Please enter the compostion of landfilling waste  </t>
  </si>
  <si>
    <t xml:space="preserve">Component </t>
  </si>
  <si>
    <t xml:space="preserve">Amount of waste landfilling (tonnes/month )</t>
  </si>
  <si>
    <t xml:space="preserve">Amount of waste composting (tonnes/month)</t>
  </si>
  <si>
    <t xml:space="preserve">Total amount of waste collected (tonnes/month)</t>
  </si>
  <si>
    <t xml:space="preserve">Persentage </t>
  </si>
  <si>
    <t xml:space="preserve">Plastics</t>
  </si>
  <si>
    <t xml:space="preserve">Paper</t>
  </si>
  <si>
    <t xml:space="preserve">Textile</t>
  </si>
  <si>
    <t xml:space="preserve">Leather/rubber  </t>
  </si>
  <si>
    <t xml:space="preserve">Glass</t>
  </si>
  <si>
    <t xml:space="preserve">Metal</t>
  </si>
  <si>
    <t xml:space="preserve">Hazardous waste</t>
  </si>
  <si>
    <t xml:space="preserve">Others</t>
  </si>
  <si>
    <t xml:space="preserve">Total</t>
  </si>
  <si>
    <t xml:space="preserve">Results </t>
  </si>
  <si>
    <t xml:space="preserve">Default Values for Mix Waste Landfilling </t>
  </si>
  <si>
    <t xml:space="preserve">Table 2 : Calculation of degradable organic carbon (DOC) (Average value of IPCC 2006)</t>
  </si>
  <si>
    <t xml:space="preserve">Table 3: Methane generation rate constant (k)- Moist and wet tropical</t>
  </si>
  <si>
    <t xml:space="preserve">Tonne/day</t>
  </si>
  <si>
    <t xml:space="preserve">Default values </t>
  </si>
  <si>
    <t xml:space="preserve">Default value based on compostion </t>
  </si>
  <si>
    <r>
      <rPr>
        <sz val="11"/>
        <color rgb="FF000000"/>
        <rFont val="Times New Roman"/>
        <family val="1"/>
      </rPr>
      <t xml:space="preserve">DOC</t>
    </r>
    <r>
      <rPr>
        <vertAlign val="subscript"/>
        <sz val="11"/>
        <color rgb="FF000000"/>
        <rFont val="Times New Roman"/>
        <family val="1"/>
      </rPr>
      <t xml:space="preserve">f</t>
    </r>
  </si>
  <si>
    <t xml:space="preserve">Methane generation rate constant</t>
  </si>
  <si>
    <t xml:space="preserve">Wood and straw</t>
  </si>
  <si>
    <t xml:space="preserve">Half- life time(t1/2, years)</t>
  </si>
  <si>
    <t xml:space="preserve">Textile </t>
  </si>
  <si>
    <t xml:space="preserve">DOC of mixed waste </t>
  </si>
  <si>
    <t xml:space="preserve">Process start in decomposition year, monthM</t>
  </si>
  <si>
    <t xml:space="preserve">Methane generation rate constant of mixed waste</t>
  </si>
  <si>
    <r>
      <rPr>
        <sz val="11"/>
        <color rgb="FF000000"/>
        <rFont val="Times New Roman"/>
        <family val="1"/>
      </rPr>
      <t xml:space="preserve">Fraction to CH</t>
    </r>
    <r>
      <rPr>
        <vertAlign val="subscript"/>
        <sz val="11"/>
        <color rgb="FF000000"/>
        <rFont val="Times New Roman"/>
        <family val="1"/>
      </rPr>
      <t xml:space="preserve">4</t>
    </r>
  </si>
  <si>
    <t xml:space="preserve">Depends on the management conditions </t>
  </si>
  <si>
    <t xml:space="preserve">MCF for deep and unmanage  dumpsites </t>
  </si>
  <si>
    <t xml:space="preserve">W (Giga grams)</t>
  </si>
  <si>
    <t xml:space="preserve">Total waste disposal capacity  in Mungklang </t>
  </si>
  <si>
    <t xml:space="preserve">GHG emission from opendumping </t>
  </si>
  <si>
    <t xml:space="preserve">GHG emission from the mix MSW landfilling/Open dumping </t>
  </si>
  <si>
    <t xml:space="preserve">User guide </t>
  </si>
  <si>
    <t xml:space="preserve">1) Amount of mix waste landfilling  per month is equal to amount of incineration </t>
  </si>
  <si>
    <t xml:space="preserve">2) Enter the amount of diesel fuel use for  operation of machineries at the landfill is eual to data entered in mix waste landfill sheet </t>
  </si>
  <si>
    <t xml:space="preserve">3) Landfill category is same to the type of landfill landfilling sheet </t>
  </si>
  <si>
    <t xml:space="preserve">4) Composition of landfilling  is eual to the compostion of incineration waste</t>
  </si>
  <si>
    <t xml:space="preserve">Total amount of diesel fuel use for operation of matchineries at the landfill </t>
  </si>
  <si>
    <t xml:space="preserve">Percentage (%)</t>
  </si>
  <si>
    <t xml:space="preserve">Direct GHG emission from mixed waste landfilling/open dumping</t>
  </si>
  <si>
    <t xml:space="preserve">គ.ក្រ ឧស្ម័នកាបូនិក/តោនសំណល់ចម្រុះ</t>
  </si>
  <si>
    <t xml:space="preserve">Total GHG emission from landfilling </t>
  </si>
  <si>
    <t xml:space="preserve">គ.ក្រ ឧស្ម័នកាបូនិក/ខែ</t>
  </si>
  <si>
    <t xml:space="preserve">Amount of mix waste disposal </t>
  </si>
  <si>
    <t xml:space="preserve">MCF for the landfill/open dumps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0"/>
    <numFmt numFmtId="169" formatCode="#,##0"/>
    <numFmt numFmtId="170" formatCode="###0;###0"/>
    <numFmt numFmtId="171" formatCode="0.000"/>
  </numFmts>
  <fonts count="1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Khmer OS"/>
      <family val="0"/>
    </font>
    <font>
      <sz val="9.9"/>
      <color rgb="FF000000"/>
      <name val="Calibri"/>
      <family val="2"/>
    </font>
    <font>
      <sz val="12"/>
      <color rgb="FF000000"/>
      <name val="Noto Sans"/>
      <family val="2"/>
    </font>
    <font>
      <sz val="10.5"/>
      <color rgb="FFFFFFFF"/>
      <name val="Noto Sans"/>
      <family val="2"/>
    </font>
    <font>
      <b val="true"/>
      <sz val="10.5"/>
      <color rgb="FF000000"/>
      <name val="Khmer OS"/>
      <family val="0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1"/>
      <color rgb="FF000000"/>
      <name val="Times New Roman"/>
      <family val="1"/>
    </font>
    <font>
      <u val="single"/>
      <sz val="12"/>
      <color rgb="FF000000"/>
      <name val="Noto Sans Devanagari"/>
      <family val="2"/>
    </font>
    <font>
      <u val="single"/>
      <sz val="12"/>
      <color rgb="FF000000"/>
      <name val="Khmer OS Muol Light"/>
      <family val="0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Khmer OS"/>
      <family val="0"/>
    </font>
    <font>
      <b val="true"/>
      <sz val="12"/>
      <color rgb="FFFF0000"/>
      <name val="Khmer OS"/>
      <family val="0"/>
    </font>
    <font>
      <b val="true"/>
      <sz val="12"/>
      <color rgb="FF000000"/>
      <name val="Khmer OS"/>
      <family val="0"/>
    </font>
    <font>
      <b val="true"/>
      <sz val="12"/>
      <color rgb="FFFF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Noto Sans"/>
      <family val="2"/>
    </font>
    <font>
      <b val="true"/>
      <sz val="14"/>
      <color rgb="FFFF0000"/>
      <name val="Noto Sans"/>
      <family val="2"/>
    </font>
    <font>
      <sz val="16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3"/>
      <color rgb="FF0000FF"/>
      <name val="Noto Sans Devanagari"/>
      <family val="2"/>
    </font>
    <font>
      <u val="single"/>
      <sz val="13"/>
      <color rgb="FF0000FF"/>
      <name val="Khmer OS Muol Light"/>
      <family val="0"/>
    </font>
    <font>
      <b val="true"/>
      <u val="single"/>
      <sz val="12"/>
      <color rgb="FFFF0000"/>
      <name val="Noto Sans Devanagari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name val="Noto Sans Devanagari"/>
      <family val="2"/>
    </font>
    <font>
      <b val="true"/>
      <sz val="12"/>
      <name val="Khmer OS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u val="single"/>
      <sz val="14"/>
      <color rgb="FF0000FF"/>
      <name val="Khmer OS Muol Light"/>
      <family val="0"/>
    </font>
    <font>
      <sz val="11"/>
      <color rgb="FF0066CC"/>
      <name val="Times New Roman"/>
      <family val="1"/>
    </font>
    <font>
      <sz val="12"/>
      <name val="Noto Sans Devanagari"/>
      <family val="2"/>
    </font>
    <font>
      <sz val="12"/>
      <color rgb="FF0000FF"/>
      <name val="Noto Sans Devanagari"/>
      <family val="2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Khmer OS"/>
      <family val="0"/>
    </font>
    <font>
      <b val="true"/>
      <sz val="11"/>
      <color rgb="FF000000"/>
      <name val="Khmer OS"/>
      <family val="0"/>
    </font>
    <font>
      <sz val="11"/>
      <color rgb="FF000000"/>
      <name val="Noto Sans Devanagari"/>
      <family val="2"/>
    </font>
    <font>
      <vertAlign val="subscript"/>
      <sz val="11"/>
      <color rgb="FF000000"/>
      <name val="Khmer OS"/>
      <family val="0"/>
    </font>
    <font>
      <b val="true"/>
      <u val="single"/>
      <sz val="11"/>
      <color rgb="FF0000FF"/>
      <name val="Times New Roman"/>
      <family val="1"/>
    </font>
    <font>
      <vertAlign val="subscript"/>
      <sz val="11"/>
      <color rgb="FF000000"/>
      <name val="Times New Roman"/>
      <family val="1"/>
    </font>
    <font>
      <sz val="10"/>
      <color rgb="FFFFFFFF"/>
      <name val="Noto Sans"/>
      <family val="2"/>
    </font>
    <font>
      <u val="single"/>
      <sz val="12"/>
      <color rgb="FF0000FF"/>
      <name val="Noto Sans Devanagari"/>
      <family val="2"/>
    </font>
    <font>
      <u val="single"/>
      <sz val="12"/>
      <color rgb="FF0000FF"/>
      <name val="Khmer OS Muol"/>
      <family val="0"/>
    </font>
    <font>
      <b val="true"/>
      <u val="single"/>
      <sz val="13"/>
      <color rgb="FF0000FF"/>
      <name val="Times New Roman"/>
      <family val="1"/>
    </font>
    <font>
      <u val="single"/>
      <sz val="13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2"/>
      <name val="Khmer OS"/>
      <family val="0"/>
    </font>
    <font>
      <sz val="12"/>
      <name val="Times New Roman"/>
      <family val="1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Khmer OS"/>
      <family val="0"/>
    </font>
    <font>
      <u val="single"/>
      <vertAlign val="subscript"/>
      <sz val="11"/>
      <color rgb="FF000000"/>
      <name val="Khmer OS"/>
      <family val="0"/>
    </font>
    <font>
      <sz val="12"/>
      <color rgb="FF0000FF"/>
      <name val="Khmer OS"/>
      <family val="0"/>
    </font>
    <font>
      <b val="true"/>
      <u val="single"/>
      <sz val="12"/>
      <color rgb="FFFF0000"/>
      <name val="Khmer OS"/>
      <family val="0"/>
    </font>
    <font>
      <sz val="12"/>
      <color rgb="FFFF0000"/>
      <name val="Khmer OS"/>
      <family val="0"/>
    </font>
    <font>
      <b val="true"/>
      <sz val="11"/>
      <color rgb="FF000000"/>
      <name val="Khmer OS Muol Light"/>
      <family val="0"/>
    </font>
    <font>
      <b val="true"/>
      <u val="single"/>
      <sz val="11"/>
      <color rgb="FF000000"/>
      <name val="Khmer OS"/>
      <family val="0"/>
    </font>
    <font>
      <b val="true"/>
      <u val="single"/>
      <sz val="11"/>
      <color rgb="FF000000"/>
      <name val="Noto Sans Devanagari"/>
      <family val="2"/>
    </font>
    <font>
      <b val="true"/>
      <u val="single"/>
      <vertAlign val="subscript"/>
      <sz val="11"/>
      <color rgb="FF000000"/>
      <name val="Khmer OS"/>
      <family val="0"/>
    </font>
    <font>
      <vertAlign val="superscript"/>
      <sz val="11"/>
      <color rgb="FF000000"/>
      <name val="Khmer OS"/>
      <family val="0"/>
    </font>
    <font>
      <b val="true"/>
      <sz val="14"/>
      <color rgb="FF0000FF"/>
      <name val="Times New Roman"/>
      <family val="1"/>
    </font>
    <font>
      <u val="single"/>
      <sz val="14"/>
      <color rgb="FF0000FF"/>
      <name val="Khmer OS Muol"/>
      <family val="0"/>
    </font>
    <font>
      <b val="true"/>
      <u val="single"/>
      <sz val="14"/>
      <color rgb="FF0000FF"/>
      <name val="Times New Roman"/>
      <family val="1"/>
    </font>
    <font>
      <u val="single"/>
      <sz val="12"/>
      <color rgb="FF000000"/>
      <name val="Khmer OS"/>
      <family val="0"/>
    </font>
    <font>
      <sz val="11"/>
      <name val="Calibri"/>
      <family val="2"/>
    </font>
    <font>
      <b val="true"/>
      <sz val="11"/>
      <color rgb="FF0000FF"/>
      <name val="Calibri"/>
      <family val="2"/>
    </font>
    <font>
      <sz val="11"/>
      <name val="Noto Sans Devanagari"/>
      <family val="2"/>
    </font>
    <font>
      <sz val="11"/>
      <name val="Khmer OS"/>
      <family val="0"/>
    </font>
    <font>
      <sz val="9"/>
      <color rgb="FF000000"/>
      <name val="Arial"/>
      <family val="2"/>
    </font>
    <font>
      <sz val="11"/>
      <color rgb="FFFF0000"/>
      <name val="Times New Roman"/>
      <family val="1"/>
    </font>
    <font>
      <b val="true"/>
      <sz val="11"/>
      <name val="Noto Sans Devanagari"/>
      <family val="2"/>
    </font>
    <font>
      <b val="true"/>
      <sz val="11"/>
      <name val="Khmer OS"/>
      <family val="0"/>
    </font>
    <font>
      <sz val="10"/>
      <name val="Times New Roman"/>
      <family val="1"/>
      <charset val="204"/>
    </font>
    <font>
      <b val="true"/>
      <vertAlign val="subscript"/>
      <sz val="11"/>
      <color rgb="FF000000"/>
      <name val="Khmer OS"/>
      <family val="0"/>
    </font>
    <font>
      <b val="true"/>
      <sz val="11"/>
      <color rgb="FF000000"/>
      <name val="Calibri"/>
      <family val="2"/>
    </font>
    <font>
      <vertAlign val="subscript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vertAlign val="subscript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FFFFFF"/>
      <name val="Calibri"/>
      <family val="0"/>
    </font>
    <font>
      <b val="true"/>
      <u val="single"/>
      <sz val="14"/>
      <color rgb="FF0066CC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008000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medium">
        <color rgb="FF008000"/>
      </top>
      <bottom style="thick">
        <color rgb="FF008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medium">
        <color rgb="FF008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6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4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3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2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2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35</xdr:row>
      <xdr:rowOff>95760</xdr:rowOff>
    </xdr:from>
    <xdr:to>
      <xdr:col>13</xdr:col>
      <xdr:colOff>725400</xdr:colOff>
      <xdr:row>39</xdr:row>
      <xdr:rowOff>95760</xdr:rowOff>
    </xdr:to>
    <xdr:pic>
      <xdr:nvPicPr>
        <xdr:cNvPr id="0" name="il_fi" descr="http://portal.eesc.europa.eu/rioplus20/events/PublishingImages/igesColor.png"/>
        <xdr:cNvPicPr/>
      </xdr:nvPicPr>
      <xdr:blipFill>
        <a:blip r:embed="rId1"/>
        <a:stretch/>
      </xdr:blipFill>
      <xdr:spPr>
        <a:xfrm>
          <a:off x="12057840" y="10116000"/>
          <a:ext cx="1661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</xdr:row>
      <xdr:rowOff>257400</xdr:rowOff>
    </xdr:from>
    <xdr:to>
      <xdr:col>13</xdr:col>
      <xdr:colOff>866880</xdr:colOff>
      <xdr:row>21</xdr:row>
      <xdr:rowOff>152640</xdr:rowOff>
    </xdr:to>
    <xdr:grpSp>
      <xdr:nvGrpSpPr>
        <xdr:cNvPr id="1" name="Group 28"/>
        <xdr:cNvGrpSpPr/>
      </xdr:nvGrpSpPr>
      <xdr:grpSpPr>
        <a:xfrm>
          <a:off x="1006200" y="3838680"/>
          <a:ext cx="12854160" cy="2409840"/>
          <a:chOff x="1006200" y="3838680"/>
          <a:chExt cx="12854160" cy="2409840"/>
        </a:xfrm>
      </xdr:grpSpPr>
      <xdr:grpSp>
        <xdr:nvGrpSpPr>
          <xdr:cNvPr id="2" name="Group 29"/>
          <xdr:cNvGrpSpPr/>
        </xdr:nvGrpSpPr>
        <xdr:grpSpPr>
          <a:xfrm>
            <a:off x="1828440" y="5505120"/>
            <a:ext cx="11776320" cy="718920"/>
            <a:chOff x="1828440" y="5505120"/>
            <a:chExt cx="11776320" cy="718920"/>
          </a:xfrm>
        </xdr:grpSpPr>
        <xdr:grpSp>
          <xdr:nvGrpSpPr>
            <xdr:cNvPr id="3" name="Group 8"/>
            <xdr:cNvGrpSpPr/>
          </xdr:nvGrpSpPr>
          <xdr:grpSpPr>
            <a:xfrm>
              <a:off x="1828440" y="5505120"/>
              <a:ext cx="11776320" cy="718920"/>
              <a:chOff x="1828440" y="5505120"/>
              <a:chExt cx="11776320" cy="718920"/>
            </a:xfrm>
          </xdr:grpSpPr>
          <xdr:sp>
            <xdr:nvSpPr>
              <xdr:cNvPr id="4" name="Chevron 63"/>
              <xdr:cNvSpPr/>
            </xdr:nvSpPr>
            <xdr:spPr>
              <a:xfrm>
                <a:off x="1828440" y="5505120"/>
                <a:ext cx="1429200" cy="718920"/>
              </a:xfrm>
              <a:custGeom>
                <a:avLst/>
                <a:gdLst>
                  <a:gd name="textAreaLeft" fmla="*/ 0 w 1429200"/>
                  <a:gd name="textAreaRight" fmla="*/ 1429560 w 1429200"/>
                  <a:gd name="textAreaTop" fmla="*/ 0 h 718920"/>
                  <a:gd name="textAreaBottom" fmla="*/ 719280 h 71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4250" y="0"/>
                    </a:lnTo>
                    <a:lnTo>
                      <a:pt x="21600" y="10800"/>
                    </a:lnTo>
                    <a:lnTo>
                      <a:pt x="14250" y="21600"/>
                    </a:lnTo>
                    <a:lnTo>
                      <a:pt x="0" y="21600"/>
                    </a:lnTo>
                    <a:lnTo>
                      <a:pt x="7350" y="10800"/>
                    </a:lnTo>
                    <a:close/>
                  </a:path>
                </a:pathLst>
              </a:custGeom>
              <a:solidFill>
                <a:srgbClr val="403152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hi-IN" sz="1050" spc="-1" strike="noStrike">
                    <a:solidFill>
                      <a:srgbClr val="ffffff"/>
                    </a:solidFill>
                    <a:latin typeface="Khmer OS"/>
                  </a:rPr>
                  <a:t>ទំព័រដើម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5" name="Chevron 64"/>
              <xdr:cNvSpPr/>
            </xdr:nvSpPr>
            <xdr:spPr>
              <a:xfrm>
                <a:off x="2573280" y="5505120"/>
                <a:ext cx="2053080" cy="718920"/>
              </a:xfrm>
              <a:custGeom>
                <a:avLst/>
                <a:gdLst>
                  <a:gd name="textAreaLeft" fmla="*/ 0 w 2053080"/>
                  <a:gd name="textAreaRight" fmla="*/ 2053440 w 2053080"/>
                  <a:gd name="textAreaTop" fmla="*/ 0 h 718920"/>
                  <a:gd name="textAreaBottom" fmla="*/ 719280 h 71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6484" y="0"/>
                    </a:lnTo>
                    <a:lnTo>
                      <a:pt x="21600" y="10800"/>
                    </a:lnTo>
                    <a:lnTo>
                      <a:pt x="16484" y="21600"/>
                    </a:lnTo>
                    <a:lnTo>
                      <a:pt x="0" y="21600"/>
                    </a:lnTo>
                    <a:lnTo>
                      <a:pt x="5116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hi-IN" sz="1050" spc="-1" strike="noStrike">
                    <a:solidFill>
                      <a:srgbClr val="ffffff"/>
                    </a:solidFill>
                    <a:latin typeface="Khmer OS"/>
                  </a:rPr>
                  <a:t>ការ​ដឹក</a:t>
                </a:r>
                <a:endParaRPr b="0" lang="en-US" sz="1050" spc="-1" strike="noStrike">
                  <a:latin typeface="Times New Roman"/>
                </a:endParaRPr>
              </a:p>
              <a:p>
                <a:pPr algn="ctr"/>
                <a:r>
                  <a:rPr b="0" lang="hi-IN" sz="1050" spc="-1" strike="noStrike">
                    <a:solidFill>
                      <a:srgbClr val="ffffff"/>
                    </a:solidFill>
                    <a:latin typeface="Khmer OS"/>
                  </a:rPr>
                  <a:t>ជញ្ជូនសំណល់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6" name="Chevron 65"/>
              <xdr:cNvSpPr/>
            </xdr:nvSpPr>
            <xdr:spPr>
              <a:xfrm>
                <a:off x="3901680" y="5505120"/>
                <a:ext cx="1872000" cy="718920"/>
              </a:xfrm>
              <a:custGeom>
                <a:avLst/>
                <a:gdLst>
                  <a:gd name="textAreaLeft" fmla="*/ 0 w 1872000"/>
                  <a:gd name="textAreaRight" fmla="*/ 1872360 w 1872000"/>
                  <a:gd name="textAreaTop" fmla="*/ 0 h 718920"/>
                  <a:gd name="textAreaBottom" fmla="*/ 719280 h 71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5989" y="0"/>
                    </a:lnTo>
                    <a:lnTo>
                      <a:pt x="21600" y="10800"/>
                    </a:lnTo>
                    <a:lnTo>
                      <a:pt x="15989" y="21600"/>
                    </a:lnTo>
                    <a:lnTo>
                      <a:pt x="0" y="21600"/>
                    </a:lnTo>
                    <a:lnTo>
                      <a:pt x="5611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hi-IN" sz="1050" spc="-1" strike="noStrike">
                    <a:solidFill>
                      <a:srgbClr val="ffffff"/>
                    </a:solidFill>
                    <a:latin typeface="Khmer OS"/>
                  </a:rPr>
                  <a:t>ទីលានចាក់សំរាមចម្រុះ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7" name="Chevron 66"/>
              <xdr:cNvSpPr/>
            </xdr:nvSpPr>
            <xdr:spPr>
              <a:xfrm>
                <a:off x="8823960" y="5505120"/>
                <a:ext cx="1902240" cy="718920"/>
              </a:xfrm>
              <a:custGeom>
                <a:avLst/>
                <a:gdLst>
                  <a:gd name="textAreaLeft" fmla="*/ 0 w 1902240"/>
                  <a:gd name="textAreaRight" fmla="*/ 1902600 w 1902240"/>
                  <a:gd name="textAreaTop" fmla="*/ 0 h 718920"/>
                  <a:gd name="textAreaBottom" fmla="*/ 719280 h 71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6078" y="0"/>
                    </a:lnTo>
                    <a:lnTo>
                      <a:pt x="21600" y="10800"/>
                    </a:lnTo>
                    <a:lnTo>
                      <a:pt x="16078" y="21600"/>
                    </a:lnTo>
                    <a:lnTo>
                      <a:pt x="0" y="21600"/>
                    </a:lnTo>
                    <a:lnTo>
                      <a:pt x="5522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050" spc="-1" strike="noStrike">
                    <a:solidFill>
                      <a:srgbClr val="ffffff"/>
                    </a:solidFill>
                    <a:latin typeface="Khmer OS"/>
                  </a:rPr>
                  <a:t>​</a:t>
                </a:r>
                <a:r>
                  <a:rPr b="0" lang="hi-IN" sz="1050" spc="-1" strike="noStrike">
                    <a:solidFill>
                      <a:srgbClr val="ffffff"/>
                    </a:solidFill>
                    <a:latin typeface="Khmer OS"/>
                  </a:rPr>
                  <a:t>ការ​កែច្នៃ​សំណល់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8" name="Chevron 67"/>
              <xdr:cNvSpPr/>
            </xdr:nvSpPr>
            <xdr:spPr>
              <a:xfrm>
                <a:off x="10051920" y="5505120"/>
                <a:ext cx="2184120" cy="718920"/>
              </a:xfrm>
              <a:custGeom>
                <a:avLst/>
                <a:gdLst>
                  <a:gd name="textAreaLeft" fmla="*/ 0 w 2184120"/>
                  <a:gd name="textAreaRight" fmla="*/ 2184480 w 2184120"/>
                  <a:gd name="textAreaTop" fmla="*/ 0 h 718920"/>
                  <a:gd name="textAreaBottom" fmla="*/ 719280 h 71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6790" y="0"/>
                    </a:lnTo>
                    <a:lnTo>
                      <a:pt x="21600" y="10800"/>
                    </a:lnTo>
                    <a:lnTo>
                      <a:pt x="16790" y="21600"/>
                    </a:lnTo>
                    <a:lnTo>
                      <a:pt x="0" y="21600"/>
                    </a:lnTo>
                    <a:lnTo>
                      <a:pt x="4810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hi-IN" sz="1050" spc="-1" strike="noStrike">
                    <a:solidFill>
                      <a:srgbClr val="ffffff"/>
                    </a:solidFill>
                    <a:latin typeface="Khmer OS"/>
                  </a:rPr>
                  <a:t>ការ​​ដុត​</a:t>
                </a:r>
                <a:endParaRPr b="0" lang="en-US" sz="1050" spc="-1" strike="noStrike">
                  <a:latin typeface="Times New Roman"/>
                </a:endParaRPr>
              </a:p>
              <a:p>
                <a:pPr algn="ctr"/>
                <a:r>
                  <a:rPr b="0" lang="hi-IN" sz="1050" spc="-1" strike="noStrike">
                    <a:solidFill>
                      <a:srgbClr val="ffffff"/>
                    </a:solidFill>
                    <a:latin typeface="Khmer OS"/>
                  </a:rPr>
                  <a:t>សំណល់​ក្នុង​ឡ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9" name="Chevron 68"/>
              <xdr:cNvSpPr/>
            </xdr:nvSpPr>
            <xdr:spPr>
              <a:xfrm>
                <a:off x="11450880" y="5505120"/>
                <a:ext cx="2153880" cy="718920"/>
              </a:xfrm>
              <a:custGeom>
                <a:avLst/>
                <a:gdLst>
                  <a:gd name="textAreaLeft" fmla="*/ 0 w 2153880"/>
                  <a:gd name="textAreaRight" fmla="*/ 2154240 w 2153880"/>
                  <a:gd name="textAreaTop" fmla="*/ 0 h 718920"/>
                  <a:gd name="textAreaBottom" fmla="*/ 719280 h 718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6723" y="0"/>
                    </a:lnTo>
                    <a:lnTo>
                      <a:pt x="21600" y="10800"/>
                    </a:lnTo>
                    <a:lnTo>
                      <a:pt x="16723" y="21600"/>
                    </a:lnTo>
                    <a:lnTo>
                      <a:pt x="0" y="21600"/>
                    </a:lnTo>
                    <a:lnTo>
                      <a:pt x="4877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hi-IN" sz="1050" spc="-1" strike="noStrike">
                    <a:solidFill>
                      <a:srgbClr val="ffffff"/>
                    </a:solidFill>
                    <a:latin typeface="Khmer OS"/>
                  </a:rPr>
                  <a:t>ការឆេះ​សំណល់ក្នុង​លំហ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hevron 60"/>
            <xdr:cNvSpPr/>
          </xdr:nvSpPr>
          <xdr:spPr>
            <a:xfrm>
              <a:off x="5112720" y="5505120"/>
              <a:ext cx="1761480" cy="714600"/>
            </a:xfrm>
            <a:custGeom>
              <a:avLst/>
              <a:gdLst>
                <a:gd name="textAreaLeft" fmla="*/ 0 w 1761480"/>
                <a:gd name="textAreaRight" fmla="*/ 1761840 w 1761480"/>
                <a:gd name="textAreaTop" fmla="*/ 0 h 714600"/>
                <a:gd name="textAreaBottom" fmla="*/ 714960 h 714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123" y="0"/>
                  </a:lnTo>
                  <a:lnTo>
                    <a:pt x="21600" y="10800"/>
                  </a:lnTo>
                  <a:lnTo>
                    <a:pt x="17123" y="21600"/>
                  </a:lnTo>
                  <a:lnTo>
                    <a:pt x="0" y="21600"/>
                  </a:lnTo>
                  <a:lnTo>
                    <a:pt x="4477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050" spc="-1" strike="noStrike">
                  <a:solidFill>
                    <a:srgbClr val="ffffff"/>
                  </a:solidFill>
                  <a:latin typeface="Khmer OS"/>
                </a:rPr>
                <a:t>ការ​កែច្នៃជីកំប៉ុស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1" name="Chevron 61"/>
            <xdr:cNvSpPr/>
          </xdr:nvSpPr>
          <xdr:spPr>
            <a:xfrm>
              <a:off x="6189840" y="5505120"/>
              <a:ext cx="1771560" cy="714600"/>
            </a:xfrm>
            <a:custGeom>
              <a:avLst/>
              <a:gdLst>
                <a:gd name="textAreaLeft" fmla="*/ 0 w 1771560"/>
                <a:gd name="textAreaRight" fmla="*/ 1771920 w 1771560"/>
                <a:gd name="textAreaTop" fmla="*/ 0 h 714600"/>
                <a:gd name="textAreaBottom" fmla="*/ 714960 h 714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149" y="0"/>
                  </a:lnTo>
                  <a:lnTo>
                    <a:pt x="21600" y="10800"/>
                  </a:lnTo>
                  <a:lnTo>
                    <a:pt x="17149" y="21600"/>
                  </a:lnTo>
                  <a:lnTo>
                    <a:pt x="0" y="21600"/>
                  </a:lnTo>
                  <a:lnTo>
                    <a:pt x="4451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050" spc="-1" strike="noStrike">
                  <a:solidFill>
                    <a:srgbClr val="ffffff"/>
                  </a:solidFill>
                  <a:latin typeface="Khmer OS"/>
                </a:rPr>
                <a:t>ការ​កែច្នៃ​ជីវឧស្ម័ន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" name="Chevron 62"/>
            <xdr:cNvSpPr/>
          </xdr:nvSpPr>
          <xdr:spPr>
            <a:xfrm>
              <a:off x="7367760" y="5505120"/>
              <a:ext cx="1932480" cy="714600"/>
            </a:xfrm>
            <a:custGeom>
              <a:avLst/>
              <a:gdLst>
                <a:gd name="textAreaLeft" fmla="*/ 0 w 1932480"/>
                <a:gd name="textAreaRight" fmla="*/ 1932840 w 1932480"/>
                <a:gd name="textAreaTop" fmla="*/ 0 h 714600"/>
                <a:gd name="textAreaBottom" fmla="*/ 714960 h 714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520" y="0"/>
                  </a:lnTo>
                  <a:lnTo>
                    <a:pt x="21600" y="10800"/>
                  </a:lnTo>
                  <a:lnTo>
                    <a:pt x="17520" y="21600"/>
                  </a:lnTo>
                  <a:lnTo>
                    <a:pt x="0" y="21600"/>
                  </a:lnTo>
                  <a:lnTo>
                    <a:pt x="4080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050" spc="-1" strike="noStrike">
                  <a:solidFill>
                    <a:srgbClr val="ffffff"/>
                  </a:solidFill>
                  <a:latin typeface="Khmer OS"/>
                </a:rPr>
                <a:t>ប្រព្រឹតិ្តកម្ម​ជីវមេកានិក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13" name="Group 28"/>
          <xdr:cNvGrpSpPr/>
        </xdr:nvGrpSpPr>
        <xdr:grpSpPr>
          <a:xfrm>
            <a:off x="1006200" y="3838680"/>
            <a:ext cx="12854160" cy="2409840"/>
            <a:chOff x="1006200" y="3838680"/>
            <a:chExt cx="12854160" cy="2409840"/>
          </a:xfrm>
        </xdr:grpSpPr>
        <xdr:sp>
          <xdr:nvSpPr>
            <xdr:cNvPr id="14" name="TextBox 39"/>
            <xdr:cNvSpPr/>
          </xdr:nvSpPr>
          <xdr:spPr>
            <a:xfrm>
              <a:off x="5223600" y="4124160"/>
              <a:ext cx="1640520" cy="866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បរិមាណ​សំណល់​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ការប្រើប្រាស់​ថាមពល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ផលិតកម្មជីកំប៉ុស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5" name="TextBox 40"/>
            <xdr:cNvSpPr/>
          </xdr:nvSpPr>
          <xdr:spPr>
            <a:xfrm>
              <a:off x="1036080" y="5553360"/>
              <a:ext cx="1227960" cy="69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hi-IN" sz="1050" spc="-1" strike="noStrike">
                  <a:latin typeface="Khmer OS"/>
                </a:rPr>
                <a:t>ជំហានលំនាំ ​គណនា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6" name="TextBox 41"/>
            <xdr:cNvSpPr/>
          </xdr:nvSpPr>
          <xdr:spPr>
            <a:xfrm>
              <a:off x="1006200" y="4600440"/>
              <a:ext cx="1248120" cy="70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hi-IN" sz="1050" spc="-1" strike="noStrike">
                  <a:latin typeface="Khmer OS"/>
                </a:rPr>
                <a:t>ទិន្នន័យ​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hi-IN" sz="1050" spc="-1" strike="noStrike">
                  <a:latin typeface="Khmer OS"/>
                </a:rPr>
                <a:t>ត្រូវការ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7" name="TextBox 42"/>
            <xdr:cNvSpPr/>
          </xdr:nvSpPr>
          <xdr:spPr>
            <a:xfrm>
              <a:off x="1620000" y="4324320"/>
              <a:ext cx="946080" cy="581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តំបន់​អាកាសធាតុ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" name="TextBox 43"/>
            <xdr:cNvSpPr/>
          </xdr:nvSpPr>
          <xdr:spPr>
            <a:xfrm>
              <a:off x="2455560" y="4562640"/>
              <a:ext cx="1570320" cy="333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ការប្រើប្រាស់​ឥន្ធនៈ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9" name="TextBox 44"/>
            <xdr:cNvSpPr/>
          </xdr:nvSpPr>
          <xdr:spPr>
            <a:xfrm>
              <a:off x="3754080" y="4124160"/>
              <a:ext cx="1570320" cy="866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បរិមាណ​សំណល់​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ការប្រើប្រាស់​ឥន្ធនៈ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សមាសភាពសំណល់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0" name="TextBox 45"/>
            <xdr:cNvSpPr/>
          </xdr:nvSpPr>
          <xdr:spPr>
            <a:xfrm>
              <a:off x="6582600" y="4114800"/>
              <a:ext cx="1610280" cy="86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បរិមាណ​សំណល់​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ការប្រើប្រាស់​ថាមពល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ផលិតកម្មថាមពល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1" name="TextBox 46"/>
            <xdr:cNvSpPr/>
          </xdr:nvSpPr>
          <xdr:spPr>
            <a:xfrm>
              <a:off x="7961760" y="3857400"/>
              <a:ext cx="1610280" cy="120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បរិមាណ​សំណល់​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ការប្រើប្រាស់​ថាមពល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ផលិតកម្មជីកំប៉ុស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ការកែច្នៃ​ប្លាស្ទិក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2" name="TextBox 47"/>
            <xdr:cNvSpPr/>
          </xdr:nvSpPr>
          <xdr:spPr>
            <a:xfrm>
              <a:off x="9179640" y="4371840"/>
              <a:ext cx="190224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បរិមាណ​សំណល់​កែច្នៃ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សមាសភាព​សំណល់​កែច្នៃ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" name="Down Arrow 48"/>
            <xdr:cNvSpPr/>
          </xdr:nvSpPr>
          <xdr:spPr>
            <a:xfrm>
              <a:off x="2103120" y="4972320"/>
              <a:ext cx="80280" cy="419040"/>
            </a:xfrm>
            <a:prstGeom prst="downArrow">
              <a:avLst>
                <a:gd name="adj1" fmla="val 50000"/>
                <a:gd name="adj2" fmla="val 46978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Down Arrow 49"/>
            <xdr:cNvSpPr/>
          </xdr:nvSpPr>
          <xdr:spPr>
            <a:xfrm>
              <a:off x="3291120" y="4972320"/>
              <a:ext cx="80280" cy="419040"/>
            </a:xfrm>
            <a:prstGeom prst="downArrow">
              <a:avLst>
                <a:gd name="adj1" fmla="val 50000"/>
                <a:gd name="adj2" fmla="val 46978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Down Arrow 50"/>
            <xdr:cNvSpPr/>
          </xdr:nvSpPr>
          <xdr:spPr>
            <a:xfrm>
              <a:off x="4559400" y="4953240"/>
              <a:ext cx="100440" cy="438120"/>
            </a:xfrm>
            <a:prstGeom prst="downArrow">
              <a:avLst>
                <a:gd name="adj1" fmla="val 50000"/>
                <a:gd name="adj2" fmla="val 46932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Down Arrow 51"/>
            <xdr:cNvSpPr/>
          </xdr:nvSpPr>
          <xdr:spPr>
            <a:xfrm>
              <a:off x="5817600" y="4953240"/>
              <a:ext cx="80280" cy="438120"/>
            </a:xfrm>
            <a:prstGeom prst="downArrow">
              <a:avLst>
                <a:gd name="adj1" fmla="val 50000"/>
                <a:gd name="adj2" fmla="val 46994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Down Arrow 52"/>
            <xdr:cNvSpPr/>
          </xdr:nvSpPr>
          <xdr:spPr>
            <a:xfrm>
              <a:off x="7095960" y="4953240"/>
              <a:ext cx="110520" cy="438120"/>
            </a:xfrm>
            <a:prstGeom prst="downArrow">
              <a:avLst>
                <a:gd name="adj1" fmla="val 50000"/>
                <a:gd name="adj2" fmla="val 46928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Down Arrow 53"/>
            <xdr:cNvSpPr/>
          </xdr:nvSpPr>
          <xdr:spPr>
            <a:xfrm>
              <a:off x="8173080" y="4943520"/>
              <a:ext cx="80280" cy="438120"/>
            </a:xfrm>
            <a:prstGeom prst="downArrow">
              <a:avLst>
                <a:gd name="adj1" fmla="val 50000"/>
                <a:gd name="adj2" fmla="val 46994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Down Arrow 54"/>
            <xdr:cNvSpPr/>
          </xdr:nvSpPr>
          <xdr:spPr>
            <a:xfrm>
              <a:off x="9542160" y="4934160"/>
              <a:ext cx="90360" cy="438120"/>
            </a:xfrm>
            <a:prstGeom prst="downArrow">
              <a:avLst>
                <a:gd name="adj1" fmla="val 50000"/>
                <a:gd name="adj2" fmla="val 4696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Down Arrow 55"/>
            <xdr:cNvSpPr/>
          </xdr:nvSpPr>
          <xdr:spPr>
            <a:xfrm>
              <a:off x="11172960" y="4934160"/>
              <a:ext cx="80280" cy="438120"/>
            </a:xfrm>
            <a:prstGeom prst="downArrow">
              <a:avLst>
                <a:gd name="adj1" fmla="val 50000"/>
                <a:gd name="adj2" fmla="val 46994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TextBox 56"/>
            <xdr:cNvSpPr/>
          </xdr:nvSpPr>
          <xdr:spPr>
            <a:xfrm>
              <a:off x="10850760" y="3838680"/>
              <a:ext cx="1560240" cy="96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បរិមាណ​សំណល់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ការ​ប្រើប្រាស់​ឥន្ធនៈ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សមាសភាព​សំណល់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ការ​ផលិតថាមពល​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2" name="TextBox 57"/>
            <xdr:cNvSpPr/>
          </xdr:nvSpPr>
          <xdr:spPr>
            <a:xfrm>
              <a:off x="12300120" y="4381560"/>
              <a:ext cx="1560240" cy="60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បរិមាណ​សំណល់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000000"/>
                  </a:solidFill>
                  <a:latin typeface="Khmer OS"/>
                </a:rPr>
                <a:t>- </a:t>
              </a:r>
              <a:r>
                <a:rPr b="1" lang="hi-IN" sz="1050" spc="-1" strike="noStrike">
                  <a:solidFill>
                    <a:srgbClr val="000000"/>
                  </a:solidFill>
                  <a:latin typeface="Khmer OS"/>
                </a:rPr>
                <a:t>សមាសភាព​សំណល់​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3" name="Down Arrow 58"/>
            <xdr:cNvSpPr/>
          </xdr:nvSpPr>
          <xdr:spPr>
            <a:xfrm>
              <a:off x="12481560" y="4934160"/>
              <a:ext cx="80280" cy="438120"/>
            </a:xfrm>
            <a:prstGeom prst="downArrow">
              <a:avLst>
                <a:gd name="adj1" fmla="val 50000"/>
                <a:gd name="adj2" fmla="val 46994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75960</xdr:rowOff>
    </xdr:from>
    <xdr:to>
      <xdr:col>15</xdr:col>
      <xdr:colOff>211680</xdr:colOff>
      <xdr:row>31</xdr:row>
      <xdr:rowOff>28440</xdr:rowOff>
    </xdr:to>
    <xdr:sp>
      <xdr:nvSpPr>
        <xdr:cNvPr id="123" name="Rectangle 13"/>
        <xdr:cNvSpPr/>
      </xdr:nvSpPr>
      <xdr:spPr>
        <a:xfrm>
          <a:off x="543240" y="75960"/>
          <a:ext cx="12134880" cy="66103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0</xdr:row>
      <xdr:rowOff>133200</xdr:rowOff>
    </xdr:from>
    <xdr:to>
      <xdr:col>15</xdr:col>
      <xdr:colOff>60840</xdr:colOff>
      <xdr:row>2</xdr:row>
      <xdr:rowOff>152280</xdr:rowOff>
    </xdr:to>
    <xdr:grpSp>
      <xdr:nvGrpSpPr>
        <xdr:cNvPr id="124" name="Group 12"/>
        <xdr:cNvGrpSpPr/>
      </xdr:nvGrpSpPr>
      <xdr:grpSpPr>
        <a:xfrm>
          <a:off x="613800" y="133200"/>
          <a:ext cx="11913480" cy="638280"/>
          <a:chOff x="613800" y="133200"/>
          <a:chExt cx="11913480" cy="638280"/>
        </a:xfrm>
      </xdr:grpSpPr>
      <xdr:sp>
        <xdr:nvSpPr>
          <xdr:cNvPr id="125" name="Chevron 15"/>
          <xdr:cNvSpPr/>
        </xdr:nvSpPr>
        <xdr:spPr>
          <a:xfrm>
            <a:off x="613800" y="133200"/>
            <a:ext cx="1408680" cy="638280"/>
          </a:xfrm>
          <a:custGeom>
            <a:avLst/>
            <a:gdLst>
              <a:gd name="textAreaLeft" fmla="*/ 0 w 1408680"/>
              <a:gd name="textAreaRight" fmla="*/ 1409040 w 140868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200" y="0"/>
                </a:lnTo>
                <a:lnTo>
                  <a:pt x="21600" y="10800"/>
                </a:lnTo>
                <a:lnTo>
                  <a:pt x="13200" y="21600"/>
                </a:lnTo>
                <a:lnTo>
                  <a:pt x="0" y="21600"/>
                </a:lnTo>
                <a:lnTo>
                  <a:pt x="840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ំព័រ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ដើ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Chevron 16"/>
          <xdr:cNvSpPr/>
        </xdr:nvSpPr>
        <xdr:spPr>
          <a:xfrm>
            <a:off x="1458720" y="133200"/>
            <a:ext cx="1791000" cy="638280"/>
          </a:xfrm>
          <a:custGeom>
            <a:avLst/>
            <a:gdLst>
              <a:gd name="textAreaLeft" fmla="*/ 0 w 1791000"/>
              <a:gd name="textAreaRight" fmla="*/ 1791360 w 179100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994" y="0"/>
                </a:lnTo>
                <a:lnTo>
                  <a:pt x="21600" y="10800"/>
                </a:lnTo>
                <a:lnTo>
                  <a:pt x="14994" y="21600"/>
                </a:lnTo>
                <a:lnTo>
                  <a:pt x="0" y="21600"/>
                </a:lnTo>
                <a:lnTo>
                  <a:pt x="660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ជញ្ជូន​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" name="Chevron 17"/>
          <xdr:cNvSpPr/>
        </xdr:nvSpPr>
        <xdr:spPr>
          <a:xfrm>
            <a:off x="2907720" y="133200"/>
            <a:ext cx="1630080" cy="638280"/>
          </a:xfrm>
          <a:custGeom>
            <a:avLst/>
            <a:gdLst>
              <a:gd name="textAreaLeft" fmla="*/ 0 w 1630080"/>
              <a:gd name="textAreaRight" fmla="*/ 1630440 w 163008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341" y="0"/>
                </a:lnTo>
                <a:lnTo>
                  <a:pt x="21600" y="10800"/>
                </a:lnTo>
                <a:lnTo>
                  <a:pt x="14341" y="21600"/>
                </a:lnTo>
                <a:lnTo>
                  <a:pt x="0" y="21600"/>
                </a:lnTo>
                <a:lnTo>
                  <a:pt x="725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ីលានចាក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រាមចម្រុ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Chevron 18"/>
          <xdr:cNvSpPr/>
        </xdr:nvSpPr>
        <xdr:spPr>
          <a:xfrm>
            <a:off x="10605600" y="133200"/>
            <a:ext cx="1921680" cy="638280"/>
          </a:xfrm>
          <a:custGeom>
            <a:avLst/>
            <a:gdLst>
              <a:gd name="textAreaLeft" fmla="*/ 0 w 1921680"/>
              <a:gd name="textAreaRight" fmla="*/ 1922040 w 192168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43" y="0"/>
                </a:lnTo>
                <a:lnTo>
                  <a:pt x="21600" y="10800"/>
                </a:lnTo>
                <a:lnTo>
                  <a:pt x="15443" y="21600"/>
                </a:lnTo>
                <a:lnTo>
                  <a:pt x="0" y="21600"/>
                </a:lnTo>
                <a:lnTo>
                  <a:pt x="6157" y="10800"/>
                </a:lnTo>
                <a:close/>
              </a:path>
            </a:pathLst>
          </a:custGeom>
          <a:solidFill>
            <a:srgbClr val="604a7b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ឆេះ​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លំ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Chevron 19"/>
          <xdr:cNvSpPr/>
        </xdr:nvSpPr>
        <xdr:spPr>
          <a:xfrm>
            <a:off x="4215960" y="133200"/>
            <a:ext cx="1519200" cy="638280"/>
          </a:xfrm>
          <a:custGeom>
            <a:avLst/>
            <a:gdLst>
              <a:gd name="textAreaLeft" fmla="*/ 0 w 1519200"/>
              <a:gd name="textAreaRight" fmla="*/ 1519560 w 151920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812" y="0"/>
                </a:lnTo>
                <a:lnTo>
                  <a:pt x="21600" y="10800"/>
                </a:lnTo>
                <a:lnTo>
                  <a:pt x="13812" y="21600"/>
                </a:lnTo>
                <a:lnTo>
                  <a:pt x="0" y="21600"/>
                </a:lnTo>
                <a:lnTo>
                  <a:pt x="7788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កំប៉ុ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Chevron 20"/>
          <xdr:cNvSpPr/>
        </xdr:nvSpPr>
        <xdr:spPr>
          <a:xfrm>
            <a:off x="5403240" y="133200"/>
            <a:ext cx="1589760" cy="638280"/>
          </a:xfrm>
          <a:custGeom>
            <a:avLst/>
            <a:gdLst>
              <a:gd name="textAreaLeft" fmla="*/ 0 w 1589760"/>
              <a:gd name="textAreaRight" fmla="*/ 1590120 w 158976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57" y="0"/>
                </a:lnTo>
                <a:lnTo>
                  <a:pt x="21600" y="10800"/>
                </a:lnTo>
                <a:lnTo>
                  <a:pt x="14157" y="21600"/>
                </a:lnTo>
                <a:lnTo>
                  <a:pt x="0" y="21600"/>
                </a:lnTo>
                <a:lnTo>
                  <a:pt x="744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ឧស្ម័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Chevron 21"/>
          <xdr:cNvSpPr/>
        </xdr:nvSpPr>
        <xdr:spPr>
          <a:xfrm>
            <a:off x="6640920" y="133200"/>
            <a:ext cx="1730520" cy="638280"/>
          </a:xfrm>
          <a:custGeom>
            <a:avLst/>
            <a:gdLst>
              <a:gd name="textAreaLeft" fmla="*/ 0 w 1730520"/>
              <a:gd name="textAreaRight" fmla="*/ 1730880 w 173052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763" y="0"/>
                </a:lnTo>
                <a:lnTo>
                  <a:pt x="21600" y="10800"/>
                </a:lnTo>
                <a:lnTo>
                  <a:pt x="14763" y="21600"/>
                </a:lnTo>
                <a:lnTo>
                  <a:pt x="0" y="21600"/>
                </a:lnTo>
                <a:lnTo>
                  <a:pt x="683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ប្រព្រឹតិ្តកម្ម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Khmer OS Muol"/>
              </a:rPr>
              <a:t>​</a:t>
            </a:r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មេកានិ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Chevron 22"/>
          <xdr:cNvSpPr/>
        </xdr:nvSpPr>
        <xdr:spPr>
          <a:xfrm>
            <a:off x="7898760" y="133200"/>
            <a:ext cx="1599840" cy="638280"/>
          </a:xfrm>
          <a:custGeom>
            <a:avLst/>
            <a:gdLst>
              <a:gd name="textAreaLeft" fmla="*/ 0 w 1599840"/>
              <a:gd name="textAreaRight" fmla="*/ 1600200 w 159984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204" y="0"/>
                </a:lnTo>
                <a:lnTo>
                  <a:pt x="21600" y="10800"/>
                </a:lnTo>
                <a:lnTo>
                  <a:pt x="14204" y="21600"/>
                </a:lnTo>
                <a:lnTo>
                  <a:pt x="0" y="21600"/>
                </a:lnTo>
                <a:lnTo>
                  <a:pt x="739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Chevron 23"/>
          <xdr:cNvSpPr/>
        </xdr:nvSpPr>
        <xdr:spPr>
          <a:xfrm>
            <a:off x="9015840" y="133200"/>
            <a:ext cx="1962000" cy="638280"/>
          </a:xfrm>
          <a:custGeom>
            <a:avLst/>
            <a:gdLst>
              <a:gd name="textAreaLeft" fmla="*/ 0 w 1962000"/>
              <a:gd name="textAreaRight" fmla="*/ 1962360 w 196200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569" y="0"/>
                </a:lnTo>
                <a:lnTo>
                  <a:pt x="21600" y="10800"/>
                </a:lnTo>
                <a:lnTo>
                  <a:pt x="15569" y="21600"/>
                </a:lnTo>
                <a:lnTo>
                  <a:pt x="0" y="21600"/>
                </a:lnTo>
                <a:lnTo>
                  <a:pt x="603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ដុត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95400</xdr:rowOff>
    </xdr:from>
    <xdr:to>
      <xdr:col>4</xdr:col>
      <xdr:colOff>1018800</xdr:colOff>
      <xdr:row>1</xdr:row>
      <xdr:rowOff>171360</xdr:rowOff>
    </xdr:to>
    <xdr:grpSp>
      <xdr:nvGrpSpPr>
        <xdr:cNvPr id="134" name="Group 20"/>
        <xdr:cNvGrpSpPr/>
      </xdr:nvGrpSpPr>
      <xdr:grpSpPr>
        <a:xfrm>
          <a:off x="653040" y="95400"/>
          <a:ext cx="7482240" cy="266400"/>
          <a:chOff x="653040" y="95400"/>
          <a:chExt cx="7482240" cy="266400"/>
        </a:xfrm>
      </xdr:grpSpPr>
      <xdr:sp>
        <xdr:nvSpPr>
          <xdr:cNvPr id="135" name="Chevron 21"/>
          <xdr:cNvSpPr/>
        </xdr:nvSpPr>
        <xdr:spPr>
          <a:xfrm>
            <a:off x="653040" y="95400"/>
            <a:ext cx="1571040" cy="266400"/>
          </a:xfrm>
          <a:custGeom>
            <a:avLst/>
            <a:gdLst>
              <a:gd name="textAreaLeft" fmla="*/ 0 w 1571040"/>
              <a:gd name="textAreaRight" fmla="*/ 1571400 w 157104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11" y="0"/>
                </a:lnTo>
                <a:lnTo>
                  <a:pt x="21600" y="10800"/>
                </a:lnTo>
                <a:lnTo>
                  <a:pt x="19611" y="21600"/>
                </a:lnTo>
                <a:lnTo>
                  <a:pt x="0" y="21600"/>
                </a:lnTo>
                <a:lnTo>
                  <a:pt x="198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6" name="Chevron 22"/>
          <xdr:cNvSpPr/>
        </xdr:nvSpPr>
        <xdr:spPr>
          <a:xfrm>
            <a:off x="2072880" y="95400"/>
            <a:ext cx="1450080" cy="266400"/>
          </a:xfrm>
          <a:custGeom>
            <a:avLst/>
            <a:gdLst>
              <a:gd name="textAreaLeft" fmla="*/ 0 w 1450080"/>
              <a:gd name="textAreaRight" fmla="*/ 1450080 w 14500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45" y="0"/>
                </a:lnTo>
                <a:lnTo>
                  <a:pt x="21600" y="10800"/>
                </a:lnTo>
                <a:lnTo>
                  <a:pt x="19445" y="21600"/>
                </a:lnTo>
                <a:lnTo>
                  <a:pt x="0" y="21600"/>
                </a:lnTo>
                <a:lnTo>
                  <a:pt x="215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ation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7" name="Chevron 23"/>
          <xdr:cNvSpPr/>
        </xdr:nvSpPr>
        <xdr:spPr>
          <a:xfrm>
            <a:off x="4590360" y="95400"/>
            <a:ext cx="2013840" cy="266400"/>
          </a:xfrm>
          <a:custGeom>
            <a:avLst/>
            <a:gdLst>
              <a:gd name="textAreaLeft" fmla="*/ 0 w 2013840"/>
              <a:gd name="textAreaRight" fmla="*/ 2014200 w 201384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48" y="0"/>
                </a:lnTo>
                <a:lnTo>
                  <a:pt x="21600" y="10800"/>
                </a:lnTo>
                <a:lnTo>
                  <a:pt x="20048" y="21600"/>
                </a:lnTo>
                <a:lnTo>
                  <a:pt x="0" y="21600"/>
                </a:lnTo>
                <a:lnTo>
                  <a:pt x="1552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rganic waste landfillin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" name="Chevron 24"/>
          <xdr:cNvSpPr/>
        </xdr:nvSpPr>
        <xdr:spPr>
          <a:xfrm>
            <a:off x="6322680" y="95400"/>
            <a:ext cx="1812600" cy="266400"/>
          </a:xfrm>
          <a:custGeom>
            <a:avLst/>
            <a:gdLst>
              <a:gd name="textAreaLeft" fmla="*/ 0 w 1812600"/>
              <a:gd name="textAreaRight" fmla="*/ 1812960 w 181260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76" y="0"/>
                </a:lnTo>
                <a:lnTo>
                  <a:pt x="21600" y="10800"/>
                </a:lnTo>
                <a:lnTo>
                  <a:pt x="19876" y="21600"/>
                </a:lnTo>
                <a:lnTo>
                  <a:pt x="0" y="21600"/>
                </a:lnTo>
                <a:lnTo>
                  <a:pt x="172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ix waste landfilling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9" name="Chevron 25"/>
          <xdr:cNvSpPr/>
        </xdr:nvSpPr>
        <xdr:spPr>
          <a:xfrm>
            <a:off x="3382200" y="95400"/>
            <a:ext cx="1399680" cy="266400"/>
          </a:xfrm>
          <a:custGeom>
            <a:avLst/>
            <a:gdLst>
              <a:gd name="textAreaLeft" fmla="*/ 0 w 1399680"/>
              <a:gd name="textAreaRight" fmla="*/ 1400040 w 13996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67" y="0"/>
                </a:lnTo>
                <a:lnTo>
                  <a:pt x="21600" y="10800"/>
                </a:lnTo>
                <a:lnTo>
                  <a:pt x="19367" y="21600"/>
                </a:lnTo>
                <a:lnTo>
                  <a:pt x="0" y="21600"/>
                </a:lnTo>
                <a:lnTo>
                  <a:pt x="223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mpost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3880</xdr:colOff>
      <xdr:row>0</xdr:row>
      <xdr:rowOff>19440</xdr:rowOff>
    </xdr:from>
    <xdr:to>
      <xdr:col>5</xdr:col>
      <xdr:colOff>624240</xdr:colOff>
      <xdr:row>24</xdr:row>
      <xdr:rowOff>180720</xdr:rowOff>
    </xdr:to>
    <xdr:sp>
      <xdr:nvSpPr>
        <xdr:cNvPr id="140" name="Rectangle 7"/>
        <xdr:cNvSpPr/>
      </xdr:nvSpPr>
      <xdr:spPr>
        <a:xfrm>
          <a:off x="623880" y="19440"/>
          <a:ext cx="9613080" cy="54572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2</xdr:col>
      <xdr:colOff>645840</xdr:colOff>
      <xdr:row>1</xdr:row>
      <xdr:rowOff>238320</xdr:rowOff>
    </xdr:to>
    <xdr:grpSp>
      <xdr:nvGrpSpPr>
        <xdr:cNvPr id="141" name="Group 11"/>
        <xdr:cNvGrpSpPr/>
      </xdr:nvGrpSpPr>
      <xdr:grpSpPr>
        <a:xfrm>
          <a:off x="0" y="162000"/>
          <a:ext cx="5719320" cy="314280"/>
          <a:chOff x="0" y="162000"/>
          <a:chExt cx="5719320" cy="314280"/>
        </a:xfrm>
      </xdr:grpSpPr>
      <xdr:sp>
        <xdr:nvSpPr>
          <xdr:cNvPr id="142" name="Chevron 2"/>
          <xdr:cNvSpPr/>
        </xdr:nvSpPr>
        <xdr:spPr>
          <a:xfrm>
            <a:off x="0" y="162000"/>
            <a:ext cx="1198080" cy="314280"/>
          </a:xfrm>
          <a:custGeom>
            <a:avLst/>
            <a:gdLst>
              <a:gd name="textAreaLeft" fmla="*/ 0 w 1198080"/>
              <a:gd name="textAreaRight" fmla="*/ 1198440 w 119808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06" y="0"/>
                </a:lnTo>
                <a:lnTo>
                  <a:pt x="21600" y="10800"/>
                </a:lnTo>
                <a:lnTo>
                  <a:pt x="19606" y="21600"/>
                </a:lnTo>
                <a:lnTo>
                  <a:pt x="0" y="21600"/>
                </a:lnTo>
                <a:lnTo>
                  <a:pt x="1994" y="1080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Chevron 3"/>
          <xdr:cNvSpPr/>
        </xdr:nvSpPr>
        <xdr:spPr>
          <a:xfrm>
            <a:off x="1077120" y="162000"/>
            <a:ext cx="1117440" cy="314280"/>
          </a:xfrm>
          <a:custGeom>
            <a:avLst/>
            <a:gdLst>
              <a:gd name="textAreaLeft" fmla="*/ 0 w 1117440"/>
              <a:gd name="textAreaRight" fmla="*/ 1117440 w 111744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63" y="0"/>
                </a:lnTo>
                <a:lnTo>
                  <a:pt x="21600" y="10800"/>
                </a:lnTo>
                <a:lnTo>
                  <a:pt x="19463" y="21600"/>
                </a:lnTo>
                <a:lnTo>
                  <a:pt x="0" y="21600"/>
                </a:lnTo>
                <a:lnTo>
                  <a:pt x="2137" y="1080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ation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4" name="Chevron 4"/>
          <xdr:cNvSpPr/>
        </xdr:nvSpPr>
        <xdr:spPr>
          <a:xfrm>
            <a:off x="3010680" y="162000"/>
            <a:ext cx="1540440" cy="314280"/>
          </a:xfrm>
          <a:custGeom>
            <a:avLst/>
            <a:gdLst>
              <a:gd name="textAreaLeft" fmla="*/ 0 w 1540440"/>
              <a:gd name="textAreaRight" fmla="*/ 1540800 w 154044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49" y="0"/>
                </a:lnTo>
                <a:lnTo>
                  <a:pt x="21600" y="10800"/>
                </a:lnTo>
                <a:lnTo>
                  <a:pt x="20049" y="21600"/>
                </a:lnTo>
                <a:lnTo>
                  <a:pt x="0" y="21600"/>
                </a:lnTo>
                <a:lnTo>
                  <a:pt x="1551" y="1080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rganic waste landfillin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5" name="Chevron 5"/>
          <xdr:cNvSpPr/>
        </xdr:nvSpPr>
        <xdr:spPr>
          <a:xfrm>
            <a:off x="4339800" y="162000"/>
            <a:ext cx="1379520" cy="314280"/>
          </a:xfrm>
          <a:custGeom>
            <a:avLst/>
            <a:gdLst>
              <a:gd name="textAreaLeft" fmla="*/ 0 w 1379520"/>
              <a:gd name="textAreaRight" fmla="*/ 1379880 w 137952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68" y="0"/>
                </a:lnTo>
                <a:lnTo>
                  <a:pt x="21600" y="10800"/>
                </a:lnTo>
                <a:lnTo>
                  <a:pt x="19868" y="21600"/>
                </a:lnTo>
                <a:lnTo>
                  <a:pt x="0" y="21600"/>
                </a:lnTo>
                <a:lnTo>
                  <a:pt x="1732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ix waste landfilling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6" name="Chevron 6"/>
          <xdr:cNvSpPr/>
        </xdr:nvSpPr>
        <xdr:spPr>
          <a:xfrm>
            <a:off x="2084400" y="162000"/>
            <a:ext cx="1077120" cy="314280"/>
          </a:xfrm>
          <a:custGeom>
            <a:avLst/>
            <a:gdLst>
              <a:gd name="textAreaLeft" fmla="*/ 0 w 1077120"/>
              <a:gd name="textAreaRight" fmla="*/ 1077480 w 107712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83" y="0"/>
                </a:lnTo>
                <a:lnTo>
                  <a:pt x="21600" y="10800"/>
                </a:lnTo>
                <a:lnTo>
                  <a:pt x="19383" y="21600"/>
                </a:lnTo>
                <a:lnTo>
                  <a:pt x="0" y="21600"/>
                </a:lnTo>
                <a:lnTo>
                  <a:pt x="2217" y="1080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mpost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19440</xdr:rowOff>
    </xdr:from>
    <xdr:to>
      <xdr:col>6</xdr:col>
      <xdr:colOff>1301400</xdr:colOff>
      <xdr:row>24</xdr:row>
      <xdr:rowOff>180720</xdr:rowOff>
    </xdr:to>
    <xdr:sp>
      <xdr:nvSpPr>
        <xdr:cNvPr id="147" name="Rectangle 7"/>
        <xdr:cNvSpPr/>
      </xdr:nvSpPr>
      <xdr:spPr>
        <a:xfrm>
          <a:off x="623880" y="19440"/>
          <a:ext cx="11386800" cy="54572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1028520</xdr:colOff>
      <xdr:row>2</xdr:row>
      <xdr:rowOff>66960</xdr:rowOff>
    </xdr:to>
    <xdr:grpSp>
      <xdr:nvGrpSpPr>
        <xdr:cNvPr id="148" name="Group 12"/>
        <xdr:cNvGrpSpPr/>
      </xdr:nvGrpSpPr>
      <xdr:grpSpPr>
        <a:xfrm>
          <a:off x="644040" y="190440"/>
          <a:ext cx="11093760" cy="305280"/>
          <a:chOff x="644040" y="190440"/>
          <a:chExt cx="11093760" cy="305280"/>
        </a:xfrm>
      </xdr:grpSpPr>
      <xdr:grpSp>
        <xdr:nvGrpSpPr>
          <xdr:cNvPr id="149" name="Group 11"/>
          <xdr:cNvGrpSpPr/>
        </xdr:nvGrpSpPr>
        <xdr:grpSpPr>
          <a:xfrm>
            <a:off x="644040" y="190440"/>
            <a:ext cx="9839520" cy="305280"/>
            <a:chOff x="644040" y="190440"/>
            <a:chExt cx="9839520" cy="305280"/>
          </a:xfrm>
        </xdr:grpSpPr>
        <xdr:grpSp>
          <xdr:nvGrpSpPr>
            <xdr:cNvPr id="150" name="Group 8"/>
            <xdr:cNvGrpSpPr/>
          </xdr:nvGrpSpPr>
          <xdr:grpSpPr>
            <a:xfrm>
              <a:off x="644040" y="190440"/>
              <a:ext cx="8817840" cy="305280"/>
              <a:chOff x="644040" y="190440"/>
              <a:chExt cx="8817840" cy="305280"/>
            </a:xfrm>
          </xdr:grpSpPr>
          <xdr:sp>
            <xdr:nvSpPr>
              <xdr:cNvPr id="151" name="Chevron 16"/>
              <xdr:cNvSpPr/>
            </xdr:nvSpPr>
            <xdr:spPr>
              <a:xfrm>
                <a:off x="644040" y="190440"/>
                <a:ext cx="1575000" cy="305280"/>
              </a:xfrm>
              <a:custGeom>
                <a:avLst/>
                <a:gdLst>
                  <a:gd name="textAreaLeft" fmla="*/ 0 w 1575000"/>
                  <a:gd name="textAreaRight" fmla="*/ 1575360 w 1575000"/>
                  <a:gd name="textAreaTop" fmla="*/ 0 h 305280"/>
                  <a:gd name="textAreaBottom" fmla="*/ 305640 h 305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8211" y="0"/>
                    </a:lnTo>
                    <a:lnTo>
                      <a:pt x="21600" y="10800"/>
                    </a:lnTo>
                    <a:lnTo>
                      <a:pt x="18211" y="21600"/>
                    </a:lnTo>
                    <a:lnTo>
                      <a:pt x="0" y="21600"/>
                    </a:lnTo>
                    <a:lnTo>
                      <a:pt x="3389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ffffff"/>
                    </a:solidFill>
                    <a:latin typeface="Calibri"/>
                  </a:rPr>
                  <a:t>Home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52" name="Chevron 17"/>
              <xdr:cNvSpPr/>
            </xdr:nvSpPr>
            <xdr:spPr>
              <a:xfrm>
                <a:off x="1597320" y="190440"/>
                <a:ext cx="1751040" cy="295920"/>
              </a:xfrm>
              <a:custGeom>
                <a:avLst/>
                <a:gdLst>
                  <a:gd name="textAreaLeft" fmla="*/ 0 w 1751040"/>
                  <a:gd name="textAreaRight" fmla="*/ 1751400 w 1751040"/>
                  <a:gd name="textAreaTop" fmla="*/ 0 h 295920"/>
                  <a:gd name="textAreaBottom" fmla="*/ 296280 h 295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8647" y="0"/>
                    </a:lnTo>
                    <a:lnTo>
                      <a:pt x="21600" y="10800"/>
                    </a:lnTo>
                    <a:lnTo>
                      <a:pt x="18647" y="21600"/>
                    </a:lnTo>
                    <a:lnTo>
                      <a:pt x="0" y="21600"/>
                    </a:lnTo>
                    <a:lnTo>
                      <a:pt x="2953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ffffff"/>
                    </a:solidFill>
                    <a:latin typeface="Calibri"/>
                  </a:rPr>
                  <a:t>Transportation 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53" name="Chevron 18"/>
              <xdr:cNvSpPr/>
            </xdr:nvSpPr>
            <xdr:spPr>
              <a:xfrm>
                <a:off x="2923560" y="190440"/>
                <a:ext cx="2124000" cy="295920"/>
              </a:xfrm>
              <a:custGeom>
                <a:avLst/>
                <a:gdLst>
                  <a:gd name="textAreaLeft" fmla="*/ 0 w 2124000"/>
                  <a:gd name="textAreaRight" fmla="*/ 2124360 w 2124000"/>
                  <a:gd name="textAreaTop" fmla="*/ 0 h 295920"/>
                  <a:gd name="textAreaBottom" fmla="*/ 296280 h 295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165" y="0"/>
                    </a:lnTo>
                    <a:lnTo>
                      <a:pt x="21600" y="10800"/>
                    </a:lnTo>
                    <a:lnTo>
                      <a:pt x="19165" y="21600"/>
                    </a:lnTo>
                    <a:lnTo>
                      <a:pt x="0" y="21600"/>
                    </a:lnTo>
                    <a:lnTo>
                      <a:pt x="2435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ffffff"/>
                    </a:solidFill>
                    <a:latin typeface="Calibri"/>
                  </a:rPr>
                  <a:t>Mix waste landfilling 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54" name="Chevron 19"/>
              <xdr:cNvSpPr/>
            </xdr:nvSpPr>
            <xdr:spPr>
              <a:xfrm>
                <a:off x="8332560" y="190440"/>
                <a:ext cx="1129320" cy="286200"/>
              </a:xfrm>
              <a:custGeom>
                <a:avLst/>
                <a:gdLst>
                  <a:gd name="textAreaLeft" fmla="*/ 0 w 1129320"/>
                  <a:gd name="textAreaRight" fmla="*/ 1129680 w 1129320"/>
                  <a:gd name="textAreaTop" fmla="*/ 0 h 286200"/>
                  <a:gd name="textAreaBottom" fmla="*/ 286560 h 2862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7169" y="0"/>
                    </a:lnTo>
                    <a:lnTo>
                      <a:pt x="21600" y="10800"/>
                    </a:lnTo>
                    <a:lnTo>
                      <a:pt x="17169" y="21600"/>
                    </a:lnTo>
                    <a:lnTo>
                      <a:pt x="0" y="21600"/>
                    </a:lnTo>
                    <a:lnTo>
                      <a:pt x="4431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ffffff"/>
                    </a:solidFill>
                    <a:latin typeface="Calibri"/>
                  </a:rPr>
                  <a:t>Recycl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155" name="Chevron 12"/>
            <xdr:cNvSpPr/>
          </xdr:nvSpPr>
          <xdr:spPr>
            <a:xfrm>
              <a:off x="4632120" y="190440"/>
              <a:ext cx="1369440" cy="295920"/>
            </a:xfrm>
            <a:custGeom>
              <a:avLst/>
              <a:gdLst>
                <a:gd name="textAreaLeft" fmla="*/ 0 w 1369440"/>
                <a:gd name="textAreaRight" fmla="*/ 1369800 w 136944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884" y="0"/>
                  </a:lnTo>
                  <a:lnTo>
                    <a:pt x="21600" y="10800"/>
                  </a:lnTo>
                  <a:lnTo>
                    <a:pt x="18884" y="21600"/>
                  </a:lnTo>
                  <a:lnTo>
                    <a:pt x="0" y="21600"/>
                  </a:lnTo>
                  <a:lnTo>
                    <a:pt x="2716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Composting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6" name="Chevron 13"/>
            <xdr:cNvSpPr/>
          </xdr:nvSpPr>
          <xdr:spPr>
            <a:xfrm>
              <a:off x="7291080" y="190440"/>
              <a:ext cx="1117800" cy="286200"/>
            </a:xfrm>
            <a:custGeom>
              <a:avLst/>
              <a:gdLst>
                <a:gd name="textAreaLeft" fmla="*/ 0 w 1117800"/>
                <a:gd name="textAreaRight" fmla="*/ 1117800 w 1117800"/>
                <a:gd name="textAreaTop" fmla="*/ 0 h 286200"/>
                <a:gd name="textAreaBottom" fmla="*/ 286560 h 28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380" y="0"/>
                  </a:lnTo>
                  <a:lnTo>
                    <a:pt x="21600" y="10800"/>
                  </a:lnTo>
                  <a:lnTo>
                    <a:pt x="18380" y="21600"/>
                  </a:lnTo>
                  <a:lnTo>
                    <a:pt x="0" y="21600"/>
                  </a:lnTo>
                  <a:lnTo>
                    <a:pt x="3220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MBT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7" name="Chevron 14"/>
            <xdr:cNvSpPr/>
          </xdr:nvSpPr>
          <xdr:spPr>
            <a:xfrm>
              <a:off x="5750280" y="190440"/>
              <a:ext cx="1863000" cy="295920"/>
            </a:xfrm>
            <a:custGeom>
              <a:avLst/>
              <a:gdLst>
                <a:gd name="textAreaLeft" fmla="*/ 0 w 1863000"/>
                <a:gd name="textAreaRight" fmla="*/ 1863360 w 186300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04" y="0"/>
                  </a:lnTo>
                  <a:lnTo>
                    <a:pt x="21600" y="10800"/>
                  </a:lnTo>
                  <a:lnTo>
                    <a:pt x="19604" y="21600"/>
                  </a:lnTo>
                  <a:lnTo>
                    <a:pt x="0" y="21600"/>
                  </a:lnTo>
                  <a:lnTo>
                    <a:pt x="1996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Anaerobic digestion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8" name="Chevron 15"/>
            <xdr:cNvSpPr/>
          </xdr:nvSpPr>
          <xdr:spPr>
            <a:xfrm>
              <a:off x="9114120" y="190440"/>
              <a:ext cx="1369440" cy="286200"/>
            </a:xfrm>
            <a:custGeom>
              <a:avLst/>
              <a:gdLst>
                <a:gd name="textAreaLeft" fmla="*/ 0 w 1369440"/>
                <a:gd name="textAreaRight" fmla="*/ 1369800 w 1369440"/>
                <a:gd name="textAreaTop" fmla="*/ 0 h 286200"/>
                <a:gd name="textAreaBottom" fmla="*/ 286560 h 28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972" y="0"/>
                  </a:lnTo>
                  <a:lnTo>
                    <a:pt x="21600" y="10800"/>
                  </a:lnTo>
                  <a:lnTo>
                    <a:pt x="18972" y="21600"/>
                  </a:lnTo>
                  <a:lnTo>
                    <a:pt x="0" y="21600"/>
                  </a:lnTo>
                  <a:lnTo>
                    <a:pt x="2628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Incineration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9" name="Chevron 10"/>
          <xdr:cNvSpPr/>
        </xdr:nvSpPr>
        <xdr:spPr>
          <a:xfrm>
            <a:off x="10278360" y="190440"/>
            <a:ext cx="1459440" cy="286200"/>
          </a:xfrm>
          <a:custGeom>
            <a:avLst/>
            <a:gdLst>
              <a:gd name="textAreaLeft" fmla="*/ 0 w 1459440"/>
              <a:gd name="textAreaRight" fmla="*/ 1459800 w 1459440"/>
              <a:gd name="textAreaTop" fmla="*/ 0 h 286200"/>
              <a:gd name="textAreaBottom" fmla="*/ 286560 h 286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25" y="0"/>
                </a:lnTo>
                <a:lnTo>
                  <a:pt x="21600" y="10800"/>
                </a:lnTo>
                <a:lnTo>
                  <a:pt x="19225" y="21600"/>
                </a:lnTo>
                <a:lnTo>
                  <a:pt x="0" y="21600"/>
                </a:lnTo>
                <a:lnTo>
                  <a:pt x="2375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pen burning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66960</xdr:rowOff>
    </xdr:from>
    <xdr:to>
      <xdr:col>6</xdr:col>
      <xdr:colOff>72360</xdr:colOff>
      <xdr:row>34</xdr:row>
      <xdr:rowOff>66960</xdr:rowOff>
    </xdr:to>
    <xdr:sp>
      <xdr:nvSpPr>
        <xdr:cNvPr id="160" name="Rectangle 1"/>
        <xdr:cNvSpPr/>
      </xdr:nvSpPr>
      <xdr:spPr>
        <a:xfrm>
          <a:off x="382320" y="66960"/>
          <a:ext cx="11819880" cy="76867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1</xdr:row>
      <xdr:rowOff>0</xdr:rowOff>
    </xdr:from>
    <xdr:to>
      <xdr:col>5</xdr:col>
      <xdr:colOff>314280</xdr:colOff>
      <xdr:row>1</xdr:row>
      <xdr:rowOff>238320</xdr:rowOff>
    </xdr:to>
    <xdr:grpSp>
      <xdr:nvGrpSpPr>
        <xdr:cNvPr id="161" name="Group 12"/>
        <xdr:cNvGrpSpPr/>
      </xdr:nvGrpSpPr>
      <xdr:grpSpPr>
        <a:xfrm>
          <a:off x="593640" y="237960"/>
          <a:ext cx="9253440" cy="238320"/>
          <a:chOff x="593640" y="237960"/>
          <a:chExt cx="9253440" cy="238320"/>
        </a:xfrm>
      </xdr:grpSpPr>
      <xdr:grpSp>
        <xdr:nvGrpSpPr>
          <xdr:cNvPr id="162" name="Group 8"/>
          <xdr:cNvGrpSpPr/>
        </xdr:nvGrpSpPr>
        <xdr:grpSpPr>
          <a:xfrm>
            <a:off x="593640" y="237960"/>
            <a:ext cx="9253440" cy="238320"/>
            <a:chOff x="593640" y="237960"/>
            <a:chExt cx="9253440" cy="238320"/>
          </a:xfrm>
        </xdr:grpSpPr>
        <xdr:sp>
          <xdr:nvSpPr>
            <xdr:cNvPr id="163" name="Chevron 7"/>
            <xdr:cNvSpPr/>
          </xdr:nvSpPr>
          <xdr:spPr>
            <a:xfrm>
              <a:off x="593640" y="237960"/>
              <a:ext cx="1479960" cy="238320"/>
            </a:xfrm>
            <a:custGeom>
              <a:avLst/>
              <a:gdLst>
                <a:gd name="textAreaLeft" fmla="*/ 0 w 1479960"/>
                <a:gd name="textAreaRight" fmla="*/ 1480320 w 147996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682" y="0"/>
                  </a:lnTo>
                  <a:lnTo>
                    <a:pt x="21600" y="10800"/>
                  </a:lnTo>
                  <a:lnTo>
                    <a:pt x="18682" y="21600"/>
                  </a:lnTo>
                  <a:lnTo>
                    <a:pt x="0" y="21600"/>
                  </a:lnTo>
                  <a:lnTo>
                    <a:pt x="2918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Hom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4" name="Chevron 8"/>
            <xdr:cNvSpPr/>
          </xdr:nvSpPr>
          <xdr:spPr>
            <a:xfrm>
              <a:off x="1771560" y="237960"/>
              <a:ext cx="1651320" cy="238320"/>
            </a:xfrm>
            <a:custGeom>
              <a:avLst/>
              <a:gdLst>
                <a:gd name="textAreaLeft" fmla="*/ 0 w 1651320"/>
                <a:gd name="textAreaRight" fmla="*/ 1651680 w 165132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985" y="0"/>
                  </a:lnTo>
                  <a:lnTo>
                    <a:pt x="21600" y="10800"/>
                  </a:lnTo>
                  <a:lnTo>
                    <a:pt x="18985" y="21600"/>
                  </a:lnTo>
                  <a:lnTo>
                    <a:pt x="0" y="21600"/>
                  </a:lnTo>
                  <a:lnTo>
                    <a:pt x="2615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Transportation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5" name="Chevron 9"/>
            <xdr:cNvSpPr/>
          </xdr:nvSpPr>
          <xdr:spPr>
            <a:xfrm>
              <a:off x="3130920" y="237960"/>
              <a:ext cx="2094120" cy="238320"/>
            </a:xfrm>
            <a:custGeom>
              <a:avLst/>
              <a:gdLst>
                <a:gd name="textAreaLeft" fmla="*/ 0 w 2094120"/>
                <a:gd name="textAreaRight" fmla="*/ 2094480 w 209412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538" y="0"/>
                  </a:lnTo>
                  <a:lnTo>
                    <a:pt x="21600" y="10800"/>
                  </a:lnTo>
                  <a:lnTo>
                    <a:pt x="19538" y="21600"/>
                  </a:lnTo>
                  <a:lnTo>
                    <a:pt x="0" y="21600"/>
                  </a:lnTo>
                  <a:lnTo>
                    <a:pt x="2062" y="10800"/>
                  </a:lnTo>
                  <a:close/>
                </a:path>
              </a:pathLst>
            </a:custGeom>
            <a:solidFill>
              <a:srgbClr val="403152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Mix waste landfilling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6" name="Chevron 10"/>
            <xdr:cNvSpPr/>
          </xdr:nvSpPr>
          <xdr:spPr>
            <a:xfrm>
              <a:off x="8517960" y="237960"/>
              <a:ext cx="1329120" cy="238320"/>
            </a:xfrm>
            <a:custGeom>
              <a:avLst/>
              <a:gdLst>
                <a:gd name="textAreaLeft" fmla="*/ 0 w 1329120"/>
                <a:gd name="textAreaRight" fmla="*/ 1329480 w 132912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351" y="0"/>
                  </a:lnTo>
                  <a:lnTo>
                    <a:pt x="21600" y="10800"/>
                  </a:lnTo>
                  <a:lnTo>
                    <a:pt x="18351" y="21600"/>
                  </a:lnTo>
                  <a:lnTo>
                    <a:pt x="0" y="21600"/>
                  </a:lnTo>
                  <a:lnTo>
                    <a:pt x="3249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Recycling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67" name="Chevron 4"/>
          <xdr:cNvSpPr/>
        </xdr:nvSpPr>
        <xdr:spPr>
          <a:xfrm>
            <a:off x="4872960" y="237960"/>
            <a:ext cx="1349280" cy="238320"/>
          </a:xfrm>
          <a:custGeom>
            <a:avLst/>
            <a:gdLst>
              <a:gd name="textAreaLeft" fmla="*/ 0 w 1349280"/>
              <a:gd name="textAreaRight" fmla="*/ 1349640 w 134928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98" y="0"/>
                </a:lnTo>
                <a:lnTo>
                  <a:pt x="21600" y="10800"/>
                </a:lnTo>
                <a:lnTo>
                  <a:pt x="19198" y="21600"/>
                </a:lnTo>
                <a:lnTo>
                  <a:pt x="0" y="21600"/>
                </a:lnTo>
                <a:lnTo>
                  <a:pt x="240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mpostin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8" name="Chevron 5"/>
          <xdr:cNvSpPr/>
        </xdr:nvSpPr>
        <xdr:spPr>
          <a:xfrm>
            <a:off x="7561440" y="237960"/>
            <a:ext cx="1177920" cy="238320"/>
          </a:xfrm>
          <a:custGeom>
            <a:avLst/>
            <a:gdLst>
              <a:gd name="textAreaLeft" fmla="*/ 0 w 1177920"/>
              <a:gd name="textAreaRight" fmla="*/ 1178280 w 117792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48" y="0"/>
                </a:lnTo>
                <a:lnTo>
                  <a:pt x="21600" y="10800"/>
                </a:lnTo>
                <a:lnTo>
                  <a:pt x="18848" y="21600"/>
                </a:lnTo>
                <a:lnTo>
                  <a:pt x="0" y="21600"/>
                </a:lnTo>
                <a:lnTo>
                  <a:pt x="275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9" name="Chevron 6"/>
          <xdr:cNvSpPr/>
        </xdr:nvSpPr>
        <xdr:spPr>
          <a:xfrm>
            <a:off x="5950440" y="237960"/>
            <a:ext cx="1913040" cy="238320"/>
          </a:xfrm>
          <a:custGeom>
            <a:avLst/>
            <a:gdLst>
              <a:gd name="textAreaLeft" fmla="*/ 0 w 1913040"/>
              <a:gd name="textAreaRight" fmla="*/ 1913400 w 19130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06" y="0"/>
                </a:lnTo>
                <a:lnTo>
                  <a:pt x="21600" y="10800"/>
                </a:lnTo>
                <a:lnTo>
                  <a:pt x="19906" y="21600"/>
                </a:lnTo>
                <a:lnTo>
                  <a:pt x="0" y="21600"/>
                </a:lnTo>
                <a:lnTo>
                  <a:pt x="169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naerobic digestio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1680</xdr:colOff>
      <xdr:row>0</xdr:row>
      <xdr:rowOff>228960</xdr:rowOff>
    </xdr:from>
    <xdr:to>
      <xdr:col>6</xdr:col>
      <xdr:colOff>92880</xdr:colOff>
      <xdr:row>1</xdr:row>
      <xdr:rowOff>238320</xdr:rowOff>
    </xdr:to>
    <xdr:grpSp>
      <xdr:nvGrpSpPr>
        <xdr:cNvPr id="170" name="Group 12"/>
        <xdr:cNvGrpSpPr/>
      </xdr:nvGrpSpPr>
      <xdr:grpSpPr>
        <a:xfrm>
          <a:off x="9654480" y="228960"/>
          <a:ext cx="2568240" cy="247320"/>
          <a:chOff x="9654480" y="228960"/>
          <a:chExt cx="2568240" cy="247320"/>
        </a:xfrm>
      </xdr:grpSpPr>
      <xdr:sp>
        <xdr:nvSpPr>
          <xdr:cNvPr id="171" name="Chevron 12"/>
          <xdr:cNvSpPr/>
        </xdr:nvSpPr>
        <xdr:spPr>
          <a:xfrm>
            <a:off x="9654480" y="228960"/>
            <a:ext cx="1400040" cy="247320"/>
          </a:xfrm>
          <a:custGeom>
            <a:avLst/>
            <a:gdLst>
              <a:gd name="textAreaLeft" fmla="*/ 0 w 1400040"/>
              <a:gd name="textAreaRight" fmla="*/ 1400040 w 1400040"/>
              <a:gd name="textAreaTop" fmla="*/ 0 h 247320"/>
              <a:gd name="textAreaBottom" fmla="*/ 247680 h 247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526" y="0"/>
                </a:lnTo>
                <a:lnTo>
                  <a:pt x="21600" y="10800"/>
                </a:lnTo>
                <a:lnTo>
                  <a:pt x="20526" y="21600"/>
                </a:lnTo>
                <a:lnTo>
                  <a:pt x="0" y="21600"/>
                </a:lnTo>
                <a:lnTo>
                  <a:pt x="107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Incinera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2" name="Chevron 13"/>
          <xdr:cNvSpPr/>
        </xdr:nvSpPr>
        <xdr:spPr>
          <a:xfrm>
            <a:off x="10742040" y="228960"/>
            <a:ext cx="1480680" cy="237960"/>
          </a:xfrm>
          <a:custGeom>
            <a:avLst/>
            <a:gdLst>
              <a:gd name="textAreaLeft" fmla="*/ 0 w 1480680"/>
              <a:gd name="textAreaRight" fmla="*/ 1481040 w 148068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24" y="0"/>
                </a:lnTo>
                <a:lnTo>
                  <a:pt x="21600" y="10800"/>
                </a:lnTo>
                <a:lnTo>
                  <a:pt x="20624" y="21600"/>
                </a:lnTo>
                <a:lnTo>
                  <a:pt x="0" y="21600"/>
                </a:lnTo>
                <a:lnTo>
                  <a:pt x="97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pen burning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46800</xdr:rowOff>
    </xdr:from>
    <xdr:to>
      <xdr:col>18</xdr:col>
      <xdr:colOff>241920</xdr:colOff>
      <xdr:row>34</xdr:row>
      <xdr:rowOff>152640</xdr:rowOff>
    </xdr:to>
    <xdr:sp>
      <xdr:nvSpPr>
        <xdr:cNvPr id="34" name="Rectangle 7"/>
        <xdr:cNvSpPr/>
      </xdr:nvSpPr>
      <xdr:spPr>
        <a:xfrm>
          <a:off x="331920" y="46800"/>
          <a:ext cx="19774800" cy="939276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0</xdr:row>
      <xdr:rowOff>228240</xdr:rowOff>
    </xdr:from>
    <xdr:to>
      <xdr:col>14</xdr:col>
      <xdr:colOff>242280</xdr:colOff>
      <xdr:row>1</xdr:row>
      <xdr:rowOff>342720</xdr:rowOff>
    </xdr:to>
    <xdr:grpSp>
      <xdr:nvGrpSpPr>
        <xdr:cNvPr id="35" name="Group 12"/>
        <xdr:cNvGrpSpPr/>
      </xdr:nvGrpSpPr>
      <xdr:grpSpPr>
        <a:xfrm>
          <a:off x="452880" y="228240"/>
          <a:ext cx="17078400" cy="743040"/>
          <a:chOff x="452880" y="228240"/>
          <a:chExt cx="17078400" cy="743040"/>
        </a:xfrm>
      </xdr:grpSpPr>
      <xdr:sp>
        <xdr:nvSpPr>
          <xdr:cNvPr id="36" name="Chevron 41"/>
          <xdr:cNvSpPr/>
        </xdr:nvSpPr>
        <xdr:spPr>
          <a:xfrm>
            <a:off x="452880" y="237600"/>
            <a:ext cx="1700640" cy="733680"/>
          </a:xfrm>
          <a:custGeom>
            <a:avLst/>
            <a:gdLst>
              <a:gd name="textAreaLeft" fmla="*/ 0 w 1700640"/>
              <a:gd name="textAreaRight" fmla="*/ 1701000 w 170064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222" y="0"/>
                </a:lnTo>
                <a:lnTo>
                  <a:pt x="21600" y="10800"/>
                </a:lnTo>
                <a:lnTo>
                  <a:pt x="13222" y="21600"/>
                </a:lnTo>
                <a:lnTo>
                  <a:pt x="0" y="21600"/>
                </a:lnTo>
                <a:lnTo>
                  <a:pt x="8378" y="10800"/>
                </a:lnTo>
                <a:close/>
              </a:path>
            </a:pathLst>
          </a:custGeom>
          <a:solidFill>
            <a:srgbClr val="604a7b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ទំព័រ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ដើម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Chevron 42"/>
          <xdr:cNvSpPr/>
        </xdr:nvSpPr>
        <xdr:spPr>
          <a:xfrm>
            <a:off x="1690560" y="237600"/>
            <a:ext cx="2616480" cy="733680"/>
          </a:xfrm>
          <a:custGeom>
            <a:avLst/>
            <a:gdLst>
              <a:gd name="textAreaLeft" fmla="*/ 0 w 2616480"/>
              <a:gd name="textAreaRight" fmla="*/ 2616840 w 261648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154" y="0"/>
                </a:lnTo>
                <a:lnTo>
                  <a:pt x="21600" y="10800"/>
                </a:lnTo>
                <a:lnTo>
                  <a:pt x="16154" y="21600"/>
                </a:lnTo>
                <a:lnTo>
                  <a:pt x="0" y="21600"/>
                </a:lnTo>
                <a:lnTo>
                  <a:pt x="544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ដឹក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ជញ្ជូនសំណល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Chevron 43"/>
          <xdr:cNvSpPr/>
        </xdr:nvSpPr>
        <xdr:spPr>
          <a:xfrm>
            <a:off x="3441600" y="237600"/>
            <a:ext cx="2405160" cy="733680"/>
          </a:xfrm>
          <a:custGeom>
            <a:avLst/>
            <a:gdLst>
              <a:gd name="textAreaLeft" fmla="*/ 0 w 2405160"/>
              <a:gd name="textAreaRight" fmla="*/ 2405520 w 240516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676" y="0"/>
                </a:lnTo>
                <a:lnTo>
                  <a:pt x="21600" y="10800"/>
                </a:lnTo>
                <a:lnTo>
                  <a:pt x="15676" y="21600"/>
                </a:lnTo>
                <a:lnTo>
                  <a:pt x="0" y="21600"/>
                </a:lnTo>
                <a:lnTo>
                  <a:pt x="592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ទីលានចាក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សំរាមចម្រុ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Chevron 44"/>
          <xdr:cNvSpPr/>
        </xdr:nvSpPr>
        <xdr:spPr>
          <a:xfrm>
            <a:off x="14502240" y="237600"/>
            <a:ext cx="3029040" cy="733680"/>
          </a:xfrm>
          <a:custGeom>
            <a:avLst/>
            <a:gdLst>
              <a:gd name="textAreaLeft" fmla="*/ 0 w 3029040"/>
              <a:gd name="textAreaRight" fmla="*/ 3029400 w 302904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896" y="0"/>
                </a:lnTo>
                <a:lnTo>
                  <a:pt x="21600" y="10800"/>
                </a:lnTo>
                <a:lnTo>
                  <a:pt x="16896" y="21600"/>
                </a:lnTo>
                <a:lnTo>
                  <a:pt x="0" y="21600"/>
                </a:lnTo>
                <a:lnTo>
                  <a:pt x="470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ឆេះ​សំណល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្នុង​លំ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Chevron 45"/>
          <xdr:cNvSpPr/>
        </xdr:nvSpPr>
        <xdr:spPr>
          <a:xfrm>
            <a:off x="5072040" y="237600"/>
            <a:ext cx="2203920" cy="733680"/>
          </a:xfrm>
          <a:custGeom>
            <a:avLst/>
            <a:gdLst>
              <a:gd name="textAreaLeft" fmla="*/ 0 w 2203920"/>
              <a:gd name="textAreaRight" fmla="*/ 2204280 w 220392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135" y="0"/>
                </a:lnTo>
                <a:lnTo>
                  <a:pt x="21600" y="10800"/>
                </a:lnTo>
                <a:lnTo>
                  <a:pt x="15135" y="21600"/>
                </a:lnTo>
                <a:lnTo>
                  <a:pt x="0" y="21600"/>
                </a:lnTo>
                <a:lnTo>
                  <a:pt x="646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​កែច្នៃ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ជីកំប៉ុស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Chevron 46"/>
          <xdr:cNvSpPr/>
        </xdr:nvSpPr>
        <xdr:spPr>
          <a:xfrm>
            <a:off x="6783120" y="237600"/>
            <a:ext cx="2324520" cy="733680"/>
          </a:xfrm>
          <a:custGeom>
            <a:avLst/>
            <a:gdLst>
              <a:gd name="textAreaLeft" fmla="*/ 0 w 2324520"/>
              <a:gd name="textAreaRight" fmla="*/ 2324520 w 232452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71" y="0"/>
                </a:lnTo>
                <a:lnTo>
                  <a:pt x="21600" y="10800"/>
                </a:lnTo>
                <a:lnTo>
                  <a:pt x="15471" y="21600"/>
                </a:lnTo>
                <a:lnTo>
                  <a:pt x="0" y="21600"/>
                </a:lnTo>
                <a:lnTo>
                  <a:pt x="612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ជីវឧស្ម័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Chevron 47"/>
          <xdr:cNvSpPr/>
        </xdr:nvSpPr>
        <xdr:spPr>
          <a:xfrm>
            <a:off x="8312760" y="228240"/>
            <a:ext cx="2475720" cy="733680"/>
          </a:xfrm>
          <a:custGeom>
            <a:avLst/>
            <a:gdLst>
              <a:gd name="textAreaLeft" fmla="*/ 0 w 2475720"/>
              <a:gd name="textAreaRight" fmla="*/ 2476080 w 247572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844" y="0"/>
                </a:lnTo>
                <a:lnTo>
                  <a:pt x="21600" y="10800"/>
                </a:lnTo>
                <a:lnTo>
                  <a:pt x="15844" y="21600"/>
                </a:lnTo>
                <a:lnTo>
                  <a:pt x="0" y="21600"/>
                </a:lnTo>
                <a:lnTo>
                  <a:pt x="575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ប្រព្រឹតិ្តកម្ម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Khmer OS Muol"/>
              </a:rPr>
              <a:t>​</a:t>
            </a:r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ជីវមេកានិ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Chevron 48"/>
          <xdr:cNvSpPr/>
        </xdr:nvSpPr>
        <xdr:spPr>
          <a:xfrm>
            <a:off x="10275120" y="237600"/>
            <a:ext cx="2455560" cy="733680"/>
          </a:xfrm>
          <a:custGeom>
            <a:avLst/>
            <a:gdLst>
              <a:gd name="textAreaLeft" fmla="*/ 0 w 2455560"/>
              <a:gd name="textAreaRight" fmla="*/ 2455920 w 245556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797" y="0"/>
                </a:lnTo>
                <a:lnTo>
                  <a:pt x="21600" y="10800"/>
                </a:lnTo>
                <a:lnTo>
                  <a:pt x="15797" y="21600"/>
                </a:lnTo>
                <a:lnTo>
                  <a:pt x="0" y="21600"/>
                </a:lnTo>
                <a:lnTo>
                  <a:pt x="580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Chevron 49"/>
          <xdr:cNvSpPr/>
        </xdr:nvSpPr>
        <xdr:spPr>
          <a:xfrm>
            <a:off x="12247920" y="237600"/>
            <a:ext cx="2888280" cy="733680"/>
          </a:xfrm>
          <a:custGeom>
            <a:avLst/>
            <a:gdLst>
              <a:gd name="textAreaLeft" fmla="*/ 0 w 2888280"/>
              <a:gd name="textAreaRight" fmla="*/ 2888640 w 288828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667" y="0"/>
                </a:lnTo>
                <a:lnTo>
                  <a:pt x="21600" y="10800"/>
                </a:lnTo>
                <a:lnTo>
                  <a:pt x="16667" y="21600"/>
                </a:lnTo>
                <a:lnTo>
                  <a:pt x="0" y="21600"/>
                </a:lnTo>
                <a:lnTo>
                  <a:pt x="493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​ដុតសំណល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្នុង​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52440</xdr:colOff>
      <xdr:row>0</xdr:row>
      <xdr:rowOff>228240</xdr:rowOff>
    </xdr:from>
    <xdr:to>
      <xdr:col>17</xdr:col>
      <xdr:colOff>564120</xdr:colOff>
      <xdr:row>2</xdr:row>
      <xdr:rowOff>104040</xdr:rowOff>
    </xdr:to>
    <xdr:sp>
      <xdr:nvSpPr>
        <xdr:cNvPr id="45" name="TextBox 50"/>
        <xdr:cNvSpPr/>
      </xdr:nvSpPr>
      <xdr:spPr>
        <a:xfrm>
          <a:off x="17641440" y="228240"/>
          <a:ext cx="214344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Khmer OS"/>
            </a:rPr>
            <a:t>កំណែ​សាកល្បង​ 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ff0000"/>
              </a:solidFill>
              <a:latin typeface="Khmer OS"/>
            </a:rPr>
            <a:t>លើកទី២ ខែ​ ធ្នូ ២០១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77400</xdr:rowOff>
    </xdr:from>
    <xdr:to>
      <xdr:col>20</xdr:col>
      <xdr:colOff>30960</xdr:colOff>
      <xdr:row>23</xdr:row>
      <xdr:rowOff>133560</xdr:rowOff>
    </xdr:to>
    <xdr:sp>
      <xdr:nvSpPr>
        <xdr:cNvPr id="46" name="Rectangle 7"/>
        <xdr:cNvSpPr/>
      </xdr:nvSpPr>
      <xdr:spPr>
        <a:xfrm>
          <a:off x="492840" y="77400"/>
          <a:ext cx="13603320" cy="680940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0</xdr:row>
      <xdr:rowOff>162000</xdr:rowOff>
    </xdr:from>
    <xdr:to>
      <xdr:col>19</xdr:col>
      <xdr:colOff>563760</xdr:colOff>
      <xdr:row>1</xdr:row>
      <xdr:rowOff>285480</xdr:rowOff>
    </xdr:to>
    <xdr:grpSp>
      <xdr:nvGrpSpPr>
        <xdr:cNvPr id="47" name="Group 12"/>
        <xdr:cNvGrpSpPr/>
      </xdr:nvGrpSpPr>
      <xdr:grpSpPr>
        <a:xfrm>
          <a:off x="553320" y="162000"/>
          <a:ext cx="13431960" cy="742680"/>
          <a:chOff x="553320" y="162000"/>
          <a:chExt cx="13431960" cy="742680"/>
        </a:xfrm>
      </xdr:grpSpPr>
      <xdr:sp>
        <xdr:nvSpPr>
          <xdr:cNvPr id="48" name="Chevron 20"/>
          <xdr:cNvSpPr/>
        </xdr:nvSpPr>
        <xdr:spPr>
          <a:xfrm>
            <a:off x="553320" y="162000"/>
            <a:ext cx="1338120" cy="742680"/>
          </a:xfrm>
          <a:custGeom>
            <a:avLst/>
            <a:gdLst>
              <a:gd name="textAreaLeft" fmla="*/ 0 w 1338120"/>
              <a:gd name="textAreaRight" fmla="*/ 1338480 w 133812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143" y="0"/>
                </a:lnTo>
                <a:lnTo>
                  <a:pt x="21600" y="10800"/>
                </a:lnTo>
                <a:lnTo>
                  <a:pt x="13143" y="21600"/>
                </a:lnTo>
                <a:lnTo>
                  <a:pt x="0" y="21600"/>
                </a:lnTo>
                <a:lnTo>
                  <a:pt x="845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ទំព័រ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ដើម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Chevron 21"/>
          <xdr:cNvSpPr/>
        </xdr:nvSpPr>
        <xdr:spPr>
          <a:xfrm>
            <a:off x="1509120" y="162000"/>
            <a:ext cx="2062440" cy="742680"/>
          </a:xfrm>
          <a:custGeom>
            <a:avLst/>
            <a:gdLst>
              <a:gd name="textAreaLeft" fmla="*/ 0 w 2062440"/>
              <a:gd name="textAreaRight" fmla="*/ 2062800 w 206244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113" y="0"/>
                </a:lnTo>
                <a:lnTo>
                  <a:pt x="21600" y="10800"/>
                </a:lnTo>
                <a:lnTo>
                  <a:pt x="16113" y="21600"/>
                </a:lnTo>
                <a:lnTo>
                  <a:pt x="0" y="21600"/>
                </a:lnTo>
                <a:lnTo>
                  <a:pt x="5487" y="10800"/>
                </a:lnTo>
                <a:close/>
              </a:path>
            </a:pathLst>
          </a:custGeom>
          <a:solidFill>
            <a:srgbClr val="604a7b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ដឹក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ជញ្ជូនសំណល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Chevron 22"/>
          <xdr:cNvSpPr/>
        </xdr:nvSpPr>
        <xdr:spPr>
          <a:xfrm>
            <a:off x="2887560" y="162000"/>
            <a:ext cx="1901520" cy="742680"/>
          </a:xfrm>
          <a:custGeom>
            <a:avLst/>
            <a:gdLst>
              <a:gd name="textAreaLeft" fmla="*/ 0 w 1901520"/>
              <a:gd name="textAreaRight" fmla="*/ 1901880 w 190152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649" y="0"/>
                </a:lnTo>
                <a:lnTo>
                  <a:pt x="21600" y="10800"/>
                </a:lnTo>
                <a:lnTo>
                  <a:pt x="15649" y="21600"/>
                </a:lnTo>
                <a:lnTo>
                  <a:pt x="0" y="21600"/>
                </a:lnTo>
                <a:lnTo>
                  <a:pt x="595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ទីលានចាក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សំរាមចម្រុ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Chevron 23"/>
          <xdr:cNvSpPr/>
        </xdr:nvSpPr>
        <xdr:spPr>
          <a:xfrm>
            <a:off x="11601000" y="162000"/>
            <a:ext cx="2384280" cy="742680"/>
          </a:xfrm>
          <a:custGeom>
            <a:avLst/>
            <a:gdLst>
              <a:gd name="textAreaLeft" fmla="*/ 0 w 2384280"/>
              <a:gd name="textAreaRight" fmla="*/ 2384280 w 238428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854" y="0"/>
                </a:lnTo>
                <a:lnTo>
                  <a:pt x="21600" y="10800"/>
                </a:lnTo>
                <a:lnTo>
                  <a:pt x="16854" y="21600"/>
                </a:lnTo>
                <a:lnTo>
                  <a:pt x="0" y="21600"/>
                </a:lnTo>
                <a:lnTo>
                  <a:pt x="474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ឆេះ​សំណល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្នុង​លំ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Chevron 24"/>
          <xdr:cNvSpPr/>
        </xdr:nvSpPr>
        <xdr:spPr>
          <a:xfrm>
            <a:off x="4175280" y="162000"/>
            <a:ext cx="1730520" cy="742680"/>
          </a:xfrm>
          <a:custGeom>
            <a:avLst/>
            <a:gdLst>
              <a:gd name="textAreaLeft" fmla="*/ 0 w 1730520"/>
              <a:gd name="textAreaRight" fmla="*/ 1730880 w 173052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061" y="0"/>
                </a:lnTo>
                <a:lnTo>
                  <a:pt x="21600" y="10800"/>
                </a:lnTo>
                <a:lnTo>
                  <a:pt x="15061" y="21600"/>
                </a:lnTo>
                <a:lnTo>
                  <a:pt x="0" y="21600"/>
                </a:lnTo>
                <a:lnTo>
                  <a:pt x="653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​កែច្នៃ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ជីកំប៉ុស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Chevron 26"/>
          <xdr:cNvSpPr/>
        </xdr:nvSpPr>
        <xdr:spPr>
          <a:xfrm>
            <a:off x="5523480" y="162000"/>
            <a:ext cx="1830960" cy="742680"/>
          </a:xfrm>
          <a:custGeom>
            <a:avLst/>
            <a:gdLst>
              <a:gd name="textAreaLeft" fmla="*/ 0 w 1830960"/>
              <a:gd name="textAreaRight" fmla="*/ 1831320 w 183096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0" y="0"/>
                </a:lnTo>
                <a:lnTo>
                  <a:pt x="21600" y="10800"/>
                </a:lnTo>
                <a:lnTo>
                  <a:pt x="15420" y="21600"/>
                </a:lnTo>
                <a:lnTo>
                  <a:pt x="0" y="21600"/>
                </a:lnTo>
                <a:lnTo>
                  <a:pt x="618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កែច្នៃ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ជីវឧស្ម័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Chevron 27"/>
          <xdr:cNvSpPr/>
        </xdr:nvSpPr>
        <xdr:spPr>
          <a:xfrm>
            <a:off x="6720840" y="162000"/>
            <a:ext cx="1962000" cy="742680"/>
          </a:xfrm>
          <a:custGeom>
            <a:avLst/>
            <a:gdLst>
              <a:gd name="textAreaLeft" fmla="*/ 0 w 1962000"/>
              <a:gd name="textAreaRight" fmla="*/ 1962360 w 196200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832" y="0"/>
                </a:lnTo>
                <a:lnTo>
                  <a:pt x="21600" y="10800"/>
                </a:lnTo>
                <a:lnTo>
                  <a:pt x="15832" y="21600"/>
                </a:lnTo>
                <a:lnTo>
                  <a:pt x="0" y="21600"/>
                </a:lnTo>
                <a:lnTo>
                  <a:pt x="5768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ប្រព្រឹតិ្តកម្ម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Khmer OS Muol"/>
              </a:rPr>
              <a:t>​</a:t>
            </a:r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ជីវមេកានិ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Chevron 28"/>
          <xdr:cNvSpPr/>
        </xdr:nvSpPr>
        <xdr:spPr>
          <a:xfrm>
            <a:off x="8270280" y="162000"/>
            <a:ext cx="1941840" cy="742680"/>
          </a:xfrm>
          <a:custGeom>
            <a:avLst/>
            <a:gdLst>
              <a:gd name="textAreaLeft" fmla="*/ 0 w 1941840"/>
              <a:gd name="textAreaRight" fmla="*/ 1942200 w 194184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772" y="0"/>
                </a:lnTo>
                <a:lnTo>
                  <a:pt x="21600" y="10800"/>
                </a:lnTo>
                <a:lnTo>
                  <a:pt x="15772" y="21600"/>
                </a:lnTo>
                <a:lnTo>
                  <a:pt x="0" y="21600"/>
                </a:lnTo>
                <a:lnTo>
                  <a:pt x="5828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កែច្នៃ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Chevron 29"/>
          <xdr:cNvSpPr/>
        </xdr:nvSpPr>
        <xdr:spPr>
          <a:xfrm>
            <a:off x="9820080" y="162000"/>
            <a:ext cx="2263680" cy="742680"/>
          </a:xfrm>
          <a:custGeom>
            <a:avLst/>
            <a:gdLst>
              <a:gd name="textAreaLeft" fmla="*/ 0 w 2263680"/>
              <a:gd name="textAreaRight" fmla="*/ 2264040 w 226368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601" y="0"/>
                </a:lnTo>
                <a:lnTo>
                  <a:pt x="21600" y="10800"/>
                </a:lnTo>
                <a:lnTo>
                  <a:pt x="16601" y="21600"/>
                </a:lnTo>
                <a:lnTo>
                  <a:pt x="0" y="21600"/>
                </a:lnTo>
                <a:lnTo>
                  <a:pt x="499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ារ​ដុតសំណល់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Khmer OS Muol"/>
              </a:rPr>
              <a:t>ក្នុង​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65520</xdr:rowOff>
    </xdr:from>
    <xdr:to>
      <xdr:col>7</xdr:col>
      <xdr:colOff>1350360</xdr:colOff>
      <xdr:row>38</xdr:row>
      <xdr:rowOff>228960</xdr:rowOff>
    </xdr:to>
    <xdr:sp>
      <xdr:nvSpPr>
        <xdr:cNvPr id="57" name="Rectangle 11"/>
        <xdr:cNvSpPr/>
      </xdr:nvSpPr>
      <xdr:spPr>
        <a:xfrm>
          <a:off x="382320" y="65520"/>
          <a:ext cx="16228440" cy="97646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0</xdr:row>
      <xdr:rowOff>133560</xdr:rowOff>
    </xdr:from>
    <xdr:to>
      <xdr:col>7</xdr:col>
      <xdr:colOff>1250640</xdr:colOff>
      <xdr:row>1</xdr:row>
      <xdr:rowOff>295200</xdr:rowOff>
    </xdr:to>
    <xdr:grpSp>
      <xdr:nvGrpSpPr>
        <xdr:cNvPr id="58" name="Group 12"/>
        <xdr:cNvGrpSpPr/>
      </xdr:nvGrpSpPr>
      <xdr:grpSpPr>
        <a:xfrm>
          <a:off x="442800" y="133560"/>
          <a:ext cx="16068240" cy="761760"/>
          <a:chOff x="442800" y="133560"/>
          <a:chExt cx="16068240" cy="761760"/>
        </a:xfrm>
      </xdr:grpSpPr>
      <xdr:sp>
        <xdr:nvSpPr>
          <xdr:cNvPr id="59" name="Chevron 18"/>
          <xdr:cNvSpPr/>
        </xdr:nvSpPr>
        <xdr:spPr>
          <a:xfrm>
            <a:off x="442800" y="133560"/>
            <a:ext cx="1610640" cy="761760"/>
          </a:xfrm>
          <a:custGeom>
            <a:avLst/>
            <a:gdLst>
              <a:gd name="textAreaLeft" fmla="*/ 0 w 1610640"/>
              <a:gd name="textAreaRight" fmla="*/ 1611000 w 161064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189" y="0"/>
                </a:lnTo>
                <a:lnTo>
                  <a:pt x="21600" y="10800"/>
                </a:lnTo>
                <a:lnTo>
                  <a:pt x="13189" y="21600"/>
                </a:lnTo>
                <a:lnTo>
                  <a:pt x="0" y="21600"/>
                </a:lnTo>
                <a:lnTo>
                  <a:pt x="841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ំព័រ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ដើ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Chevron 19"/>
          <xdr:cNvSpPr/>
        </xdr:nvSpPr>
        <xdr:spPr>
          <a:xfrm>
            <a:off x="1580400" y="133560"/>
            <a:ext cx="2466360" cy="761760"/>
          </a:xfrm>
          <a:custGeom>
            <a:avLst/>
            <a:gdLst>
              <a:gd name="textAreaLeft" fmla="*/ 0 w 2466360"/>
              <a:gd name="textAreaRight" fmla="*/ 2466720 w 246636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107" y="0"/>
                </a:lnTo>
                <a:lnTo>
                  <a:pt x="21600" y="10800"/>
                </a:lnTo>
                <a:lnTo>
                  <a:pt x="16107" y="21600"/>
                </a:lnTo>
                <a:lnTo>
                  <a:pt x="0" y="21600"/>
                </a:lnTo>
                <a:lnTo>
                  <a:pt x="549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ដឹក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ញ្ជូន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Chevron 25"/>
          <xdr:cNvSpPr/>
        </xdr:nvSpPr>
        <xdr:spPr>
          <a:xfrm>
            <a:off x="3221280" y="133560"/>
            <a:ext cx="2265120" cy="761760"/>
          </a:xfrm>
          <a:custGeom>
            <a:avLst/>
            <a:gdLst>
              <a:gd name="textAreaLeft" fmla="*/ 0 w 2265120"/>
              <a:gd name="textAreaRight" fmla="*/ 2265480 w 226512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619" y="0"/>
                </a:lnTo>
                <a:lnTo>
                  <a:pt x="21600" y="10800"/>
                </a:lnTo>
                <a:lnTo>
                  <a:pt x="15619" y="21600"/>
                </a:lnTo>
                <a:lnTo>
                  <a:pt x="0" y="21600"/>
                </a:lnTo>
                <a:lnTo>
                  <a:pt x="5981" y="10800"/>
                </a:lnTo>
                <a:close/>
              </a:path>
            </a:pathLst>
          </a:custGeom>
          <a:solidFill>
            <a:srgbClr val="604a7b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ីលានចាក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រាមចម្រុ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Chevron 26"/>
          <xdr:cNvSpPr/>
        </xdr:nvSpPr>
        <xdr:spPr>
          <a:xfrm>
            <a:off x="13651920" y="133560"/>
            <a:ext cx="2859120" cy="761760"/>
          </a:xfrm>
          <a:custGeom>
            <a:avLst/>
            <a:gdLst>
              <a:gd name="textAreaLeft" fmla="*/ 0 w 2859120"/>
              <a:gd name="textAreaRight" fmla="*/ 2859480 w 285912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862" y="0"/>
                </a:lnTo>
                <a:lnTo>
                  <a:pt x="21600" y="10800"/>
                </a:lnTo>
                <a:lnTo>
                  <a:pt x="16862" y="21600"/>
                </a:lnTo>
                <a:lnTo>
                  <a:pt x="0" y="21600"/>
                </a:lnTo>
                <a:lnTo>
                  <a:pt x="4738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ឆេះ​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លំ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Chevron 27"/>
          <xdr:cNvSpPr/>
        </xdr:nvSpPr>
        <xdr:spPr>
          <a:xfrm>
            <a:off x="4771800" y="133560"/>
            <a:ext cx="2073960" cy="761760"/>
          </a:xfrm>
          <a:custGeom>
            <a:avLst/>
            <a:gdLst>
              <a:gd name="textAreaLeft" fmla="*/ 0 w 2073960"/>
              <a:gd name="textAreaRight" fmla="*/ 2074320 w 207396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068" y="0"/>
                </a:lnTo>
                <a:lnTo>
                  <a:pt x="21600" y="10800"/>
                </a:lnTo>
                <a:lnTo>
                  <a:pt x="15068" y="21600"/>
                </a:lnTo>
                <a:lnTo>
                  <a:pt x="0" y="21600"/>
                </a:lnTo>
                <a:lnTo>
                  <a:pt x="653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កំប៉ុ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Chevron 28"/>
          <xdr:cNvSpPr/>
        </xdr:nvSpPr>
        <xdr:spPr>
          <a:xfrm>
            <a:off x="6372720" y="133560"/>
            <a:ext cx="2204640" cy="761760"/>
          </a:xfrm>
          <a:custGeom>
            <a:avLst/>
            <a:gdLst>
              <a:gd name="textAreaLeft" fmla="*/ 0 w 2204640"/>
              <a:gd name="textAreaRight" fmla="*/ 2205000 w 220464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55" y="0"/>
                </a:lnTo>
                <a:lnTo>
                  <a:pt x="21600" y="10800"/>
                </a:lnTo>
                <a:lnTo>
                  <a:pt x="15455" y="21600"/>
                </a:lnTo>
                <a:lnTo>
                  <a:pt x="0" y="21600"/>
                </a:lnTo>
                <a:lnTo>
                  <a:pt x="614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ឧស្ម័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Chevron 29"/>
          <xdr:cNvSpPr/>
        </xdr:nvSpPr>
        <xdr:spPr>
          <a:xfrm>
            <a:off x="7822440" y="133560"/>
            <a:ext cx="2335680" cy="761760"/>
          </a:xfrm>
          <a:custGeom>
            <a:avLst/>
            <a:gdLst>
              <a:gd name="textAreaLeft" fmla="*/ 0 w 2335680"/>
              <a:gd name="textAreaRight" fmla="*/ 2336040 w 233568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800" y="0"/>
                </a:lnTo>
                <a:lnTo>
                  <a:pt x="21600" y="10800"/>
                </a:lnTo>
                <a:lnTo>
                  <a:pt x="15800" y="21600"/>
                </a:lnTo>
                <a:lnTo>
                  <a:pt x="0" y="21600"/>
                </a:lnTo>
                <a:lnTo>
                  <a:pt x="580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ប្រព្រឹតិ្តកម្ម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Khmer OS Muol"/>
              </a:rPr>
              <a:t>​</a:t>
            </a:r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មេកានិ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Chevron 30"/>
          <xdr:cNvSpPr/>
        </xdr:nvSpPr>
        <xdr:spPr>
          <a:xfrm>
            <a:off x="9675000" y="133560"/>
            <a:ext cx="2315520" cy="761760"/>
          </a:xfrm>
          <a:custGeom>
            <a:avLst/>
            <a:gdLst>
              <a:gd name="textAreaLeft" fmla="*/ 0 w 2315520"/>
              <a:gd name="textAreaRight" fmla="*/ 2315880 w 231552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749" y="0"/>
                </a:lnTo>
                <a:lnTo>
                  <a:pt x="21600" y="10800"/>
                </a:lnTo>
                <a:lnTo>
                  <a:pt x="15749" y="21600"/>
                </a:lnTo>
                <a:lnTo>
                  <a:pt x="0" y="21600"/>
                </a:lnTo>
                <a:lnTo>
                  <a:pt x="585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Chevron 31"/>
          <xdr:cNvSpPr/>
        </xdr:nvSpPr>
        <xdr:spPr>
          <a:xfrm>
            <a:off x="11527560" y="133560"/>
            <a:ext cx="2708280" cy="761760"/>
          </a:xfrm>
          <a:custGeom>
            <a:avLst/>
            <a:gdLst>
              <a:gd name="textAreaLeft" fmla="*/ 0 w 2708280"/>
              <a:gd name="textAreaRight" fmla="*/ 2708640 w 270828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597" y="0"/>
                </a:lnTo>
                <a:lnTo>
                  <a:pt x="21600" y="10800"/>
                </a:lnTo>
                <a:lnTo>
                  <a:pt x="16597" y="21600"/>
                </a:lnTo>
                <a:lnTo>
                  <a:pt x="0" y="21600"/>
                </a:lnTo>
                <a:lnTo>
                  <a:pt x="500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ដុត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22760</xdr:rowOff>
    </xdr:from>
    <xdr:to>
      <xdr:col>16</xdr:col>
      <xdr:colOff>362880</xdr:colOff>
      <xdr:row>31</xdr:row>
      <xdr:rowOff>104400</xdr:rowOff>
    </xdr:to>
    <xdr:sp>
      <xdr:nvSpPr>
        <xdr:cNvPr id="68" name="Rectangle 7"/>
        <xdr:cNvSpPr/>
      </xdr:nvSpPr>
      <xdr:spPr>
        <a:xfrm>
          <a:off x="523080" y="122760"/>
          <a:ext cx="12798720" cy="864000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0</xdr:row>
      <xdr:rowOff>191520</xdr:rowOff>
    </xdr:from>
    <xdr:to>
      <xdr:col>16</xdr:col>
      <xdr:colOff>272520</xdr:colOff>
      <xdr:row>1</xdr:row>
      <xdr:rowOff>199080</xdr:rowOff>
    </xdr:to>
    <xdr:grpSp>
      <xdr:nvGrpSpPr>
        <xdr:cNvPr id="69" name="Group 12"/>
        <xdr:cNvGrpSpPr/>
      </xdr:nvGrpSpPr>
      <xdr:grpSpPr>
        <a:xfrm>
          <a:off x="583560" y="191520"/>
          <a:ext cx="12647880" cy="636120"/>
          <a:chOff x="583560" y="191520"/>
          <a:chExt cx="12647880" cy="636120"/>
        </a:xfrm>
      </xdr:grpSpPr>
      <xdr:sp>
        <xdr:nvSpPr>
          <xdr:cNvPr id="70" name="Chevron 15"/>
          <xdr:cNvSpPr/>
        </xdr:nvSpPr>
        <xdr:spPr>
          <a:xfrm>
            <a:off x="583560" y="191520"/>
            <a:ext cx="1499040" cy="636120"/>
          </a:xfrm>
          <a:custGeom>
            <a:avLst/>
            <a:gdLst>
              <a:gd name="textAreaLeft" fmla="*/ 0 w 1499040"/>
              <a:gd name="textAreaRight" fmla="*/ 1499400 w 1499040"/>
              <a:gd name="textAreaTop" fmla="*/ 0 h 636120"/>
              <a:gd name="textAreaBottom" fmla="*/ 636480 h 63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221" y="0"/>
                </a:lnTo>
                <a:lnTo>
                  <a:pt x="21600" y="10800"/>
                </a:lnTo>
                <a:lnTo>
                  <a:pt x="13221" y="21600"/>
                </a:lnTo>
                <a:lnTo>
                  <a:pt x="0" y="21600"/>
                </a:lnTo>
                <a:lnTo>
                  <a:pt x="837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ំព័រ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ដើ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Chevron 18"/>
          <xdr:cNvSpPr/>
        </xdr:nvSpPr>
        <xdr:spPr>
          <a:xfrm>
            <a:off x="1478880" y="191520"/>
            <a:ext cx="1901520" cy="636120"/>
          </a:xfrm>
          <a:custGeom>
            <a:avLst/>
            <a:gdLst>
              <a:gd name="textAreaLeft" fmla="*/ 0 w 1901520"/>
              <a:gd name="textAreaRight" fmla="*/ 1901880 w 1901520"/>
              <a:gd name="textAreaTop" fmla="*/ 0 h 636120"/>
              <a:gd name="textAreaBottom" fmla="*/ 636480 h 63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994" y="0"/>
                </a:lnTo>
                <a:lnTo>
                  <a:pt x="21600" y="10800"/>
                </a:lnTo>
                <a:lnTo>
                  <a:pt x="14994" y="21600"/>
                </a:lnTo>
                <a:lnTo>
                  <a:pt x="0" y="21600"/>
                </a:lnTo>
                <a:lnTo>
                  <a:pt x="660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ជញ្ជូន​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Chevron 19"/>
          <xdr:cNvSpPr/>
        </xdr:nvSpPr>
        <xdr:spPr>
          <a:xfrm>
            <a:off x="3018600" y="191520"/>
            <a:ext cx="2112840" cy="636120"/>
          </a:xfrm>
          <a:custGeom>
            <a:avLst/>
            <a:gdLst>
              <a:gd name="textAreaLeft" fmla="*/ 0 w 2112840"/>
              <a:gd name="textAreaRight" fmla="*/ 2113200 w 2112840"/>
              <a:gd name="textAreaTop" fmla="*/ 0 h 636120"/>
              <a:gd name="textAreaBottom" fmla="*/ 636480 h 63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655" y="0"/>
                </a:lnTo>
                <a:lnTo>
                  <a:pt x="21600" y="10800"/>
                </a:lnTo>
                <a:lnTo>
                  <a:pt x="15655" y="21600"/>
                </a:lnTo>
                <a:lnTo>
                  <a:pt x="0" y="21600"/>
                </a:lnTo>
                <a:lnTo>
                  <a:pt x="594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ីលានចាក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រាមចម្រុ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Chevron 25"/>
          <xdr:cNvSpPr/>
        </xdr:nvSpPr>
        <xdr:spPr>
          <a:xfrm>
            <a:off x="11189160" y="191520"/>
            <a:ext cx="2042280" cy="636120"/>
          </a:xfrm>
          <a:custGeom>
            <a:avLst/>
            <a:gdLst>
              <a:gd name="textAreaLeft" fmla="*/ 0 w 2042280"/>
              <a:gd name="textAreaRight" fmla="*/ 2042640 w 2042280"/>
              <a:gd name="textAreaTop" fmla="*/ 0 h 636120"/>
              <a:gd name="textAreaBottom" fmla="*/ 636480 h 63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50" y="0"/>
                </a:lnTo>
                <a:lnTo>
                  <a:pt x="21600" y="10800"/>
                </a:lnTo>
                <a:lnTo>
                  <a:pt x="15450" y="21600"/>
                </a:lnTo>
                <a:lnTo>
                  <a:pt x="0" y="21600"/>
                </a:lnTo>
                <a:lnTo>
                  <a:pt x="615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ឆេះ​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លំ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Chevron 26"/>
          <xdr:cNvSpPr/>
        </xdr:nvSpPr>
        <xdr:spPr>
          <a:xfrm>
            <a:off x="4598280" y="191520"/>
            <a:ext cx="1620000" cy="636120"/>
          </a:xfrm>
          <a:custGeom>
            <a:avLst/>
            <a:gdLst>
              <a:gd name="textAreaLeft" fmla="*/ 0 w 1620000"/>
              <a:gd name="textAreaRight" fmla="*/ 1620360 w 1620000"/>
              <a:gd name="textAreaTop" fmla="*/ 0 h 636120"/>
              <a:gd name="textAreaBottom" fmla="*/ 636480 h 63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846" y="0"/>
                </a:lnTo>
                <a:lnTo>
                  <a:pt x="21600" y="10800"/>
                </a:lnTo>
                <a:lnTo>
                  <a:pt x="13846" y="21600"/>
                </a:lnTo>
                <a:lnTo>
                  <a:pt x="0" y="21600"/>
                </a:lnTo>
                <a:lnTo>
                  <a:pt x="7754" y="10800"/>
                </a:lnTo>
                <a:close/>
              </a:path>
            </a:pathLst>
          </a:custGeom>
          <a:solidFill>
            <a:srgbClr val="604a7b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កំប៉ុ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Chevron 27"/>
          <xdr:cNvSpPr/>
        </xdr:nvSpPr>
        <xdr:spPr>
          <a:xfrm>
            <a:off x="5775480" y="191520"/>
            <a:ext cx="1690200" cy="636120"/>
          </a:xfrm>
          <a:custGeom>
            <a:avLst/>
            <a:gdLst>
              <a:gd name="textAreaLeft" fmla="*/ 0 w 1690200"/>
              <a:gd name="textAreaRight" fmla="*/ 1690560 w 1690200"/>
              <a:gd name="textAreaTop" fmla="*/ 0 h 636120"/>
              <a:gd name="textAreaBottom" fmla="*/ 636480 h 63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69" y="0"/>
                </a:lnTo>
                <a:lnTo>
                  <a:pt x="21600" y="10800"/>
                </a:lnTo>
                <a:lnTo>
                  <a:pt x="14169" y="21600"/>
                </a:lnTo>
                <a:lnTo>
                  <a:pt x="0" y="21600"/>
                </a:lnTo>
                <a:lnTo>
                  <a:pt x="743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ឧស្ម័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Chevron 28"/>
          <xdr:cNvSpPr/>
        </xdr:nvSpPr>
        <xdr:spPr>
          <a:xfrm>
            <a:off x="6982920" y="191520"/>
            <a:ext cx="1841040" cy="636120"/>
          </a:xfrm>
          <a:custGeom>
            <a:avLst/>
            <a:gdLst>
              <a:gd name="textAreaLeft" fmla="*/ 0 w 1841040"/>
              <a:gd name="textAreaRight" fmla="*/ 1841400 w 1841040"/>
              <a:gd name="textAreaTop" fmla="*/ 0 h 636120"/>
              <a:gd name="textAreaBottom" fmla="*/ 636480 h 63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778" y="0"/>
                </a:lnTo>
                <a:lnTo>
                  <a:pt x="21600" y="10800"/>
                </a:lnTo>
                <a:lnTo>
                  <a:pt x="14778" y="21600"/>
                </a:lnTo>
                <a:lnTo>
                  <a:pt x="0" y="21600"/>
                </a:lnTo>
                <a:lnTo>
                  <a:pt x="682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ប្រព្រឹតិ្តកម្ម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Khmer OS Muol"/>
              </a:rPr>
              <a:t>​</a:t>
            </a:r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មេកានិ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Chevron 29"/>
          <xdr:cNvSpPr/>
        </xdr:nvSpPr>
        <xdr:spPr>
          <a:xfrm>
            <a:off x="8311320" y="191520"/>
            <a:ext cx="1710360" cy="636120"/>
          </a:xfrm>
          <a:custGeom>
            <a:avLst/>
            <a:gdLst>
              <a:gd name="textAreaLeft" fmla="*/ 0 w 1710360"/>
              <a:gd name="textAreaRight" fmla="*/ 1710720 w 1710360"/>
              <a:gd name="textAreaTop" fmla="*/ 0 h 636120"/>
              <a:gd name="textAreaBottom" fmla="*/ 636480 h 63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256" y="0"/>
                </a:lnTo>
                <a:lnTo>
                  <a:pt x="21600" y="10800"/>
                </a:lnTo>
                <a:lnTo>
                  <a:pt x="14256" y="21600"/>
                </a:lnTo>
                <a:lnTo>
                  <a:pt x="0" y="21600"/>
                </a:lnTo>
                <a:lnTo>
                  <a:pt x="734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Chevron 30"/>
          <xdr:cNvSpPr/>
        </xdr:nvSpPr>
        <xdr:spPr>
          <a:xfrm>
            <a:off x="9508680" y="191520"/>
            <a:ext cx="2072520" cy="636120"/>
          </a:xfrm>
          <a:custGeom>
            <a:avLst/>
            <a:gdLst>
              <a:gd name="textAreaLeft" fmla="*/ 0 w 2072520"/>
              <a:gd name="textAreaRight" fmla="*/ 2072880 w 2072520"/>
              <a:gd name="textAreaTop" fmla="*/ 0 h 636120"/>
              <a:gd name="textAreaBottom" fmla="*/ 636480 h 63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540" y="0"/>
                </a:lnTo>
                <a:lnTo>
                  <a:pt x="21600" y="10800"/>
                </a:lnTo>
                <a:lnTo>
                  <a:pt x="15540" y="21600"/>
                </a:lnTo>
                <a:lnTo>
                  <a:pt x="0" y="21600"/>
                </a:lnTo>
                <a:lnTo>
                  <a:pt x="606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ដុត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71000</xdr:rowOff>
    </xdr:from>
    <xdr:to>
      <xdr:col>16</xdr:col>
      <xdr:colOff>362880</xdr:colOff>
      <xdr:row>35</xdr:row>
      <xdr:rowOff>104760</xdr:rowOff>
    </xdr:to>
    <xdr:sp>
      <xdr:nvSpPr>
        <xdr:cNvPr id="79" name="Rectangle 4"/>
        <xdr:cNvSpPr/>
      </xdr:nvSpPr>
      <xdr:spPr>
        <a:xfrm>
          <a:off x="573480" y="171000"/>
          <a:ext cx="15477120" cy="82108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43960</xdr:colOff>
      <xdr:row>2</xdr:row>
      <xdr:rowOff>86400</xdr:rowOff>
    </xdr:to>
    <xdr:grpSp>
      <xdr:nvGrpSpPr>
        <xdr:cNvPr id="80" name="Group 12"/>
        <xdr:cNvGrpSpPr/>
      </xdr:nvGrpSpPr>
      <xdr:grpSpPr>
        <a:xfrm>
          <a:off x="644040" y="200160"/>
          <a:ext cx="14299920" cy="638640"/>
          <a:chOff x="644040" y="200160"/>
          <a:chExt cx="14299920" cy="638640"/>
        </a:xfrm>
      </xdr:grpSpPr>
      <xdr:sp>
        <xdr:nvSpPr>
          <xdr:cNvPr id="81" name="Chevron 32"/>
          <xdr:cNvSpPr/>
        </xdr:nvSpPr>
        <xdr:spPr>
          <a:xfrm>
            <a:off x="644040" y="200160"/>
            <a:ext cx="1690560" cy="638640"/>
          </a:xfrm>
          <a:custGeom>
            <a:avLst/>
            <a:gdLst>
              <a:gd name="textAreaLeft" fmla="*/ 0 w 1690560"/>
              <a:gd name="textAreaRight" fmla="*/ 1690920 w 169056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199" y="0"/>
                </a:lnTo>
                <a:lnTo>
                  <a:pt x="21600" y="10800"/>
                </a:lnTo>
                <a:lnTo>
                  <a:pt x="13199" y="21600"/>
                </a:lnTo>
                <a:lnTo>
                  <a:pt x="0" y="21600"/>
                </a:lnTo>
                <a:lnTo>
                  <a:pt x="840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ំព័រ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ដើ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Chevron 33"/>
          <xdr:cNvSpPr/>
        </xdr:nvSpPr>
        <xdr:spPr>
          <a:xfrm>
            <a:off x="1660320" y="200160"/>
            <a:ext cx="2143440" cy="638640"/>
          </a:xfrm>
          <a:custGeom>
            <a:avLst/>
            <a:gdLst>
              <a:gd name="textAreaLeft" fmla="*/ 0 w 2143440"/>
              <a:gd name="textAreaRight" fmla="*/ 2143800 w 214344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974" y="0"/>
                </a:lnTo>
                <a:lnTo>
                  <a:pt x="21600" y="10800"/>
                </a:lnTo>
                <a:lnTo>
                  <a:pt x="14974" y="21600"/>
                </a:lnTo>
                <a:lnTo>
                  <a:pt x="0" y="21600"/>
                </a:lnTo>
                <a:lnTo>
                  <a:pt x="662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ជញ្ជូន​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Chevron 34"/>
          <xdr:cNvSpPr/>
        </xdr:nvSpPr>
        <xdr:spPr>
          <a:xfrm>
            <a:off x="3401280" y="200160"/>
            <a:ext cx="2374920" cy="638640"/>
          </a:xfrm>
          <a:custGeom>
            <a:avLst/>
            <a:gdLst>
              <a:gd name="textAreaLeft" fmla="*/ 0 w 2374920"/>
              <a:gd name="textAreaRight" fmla="*/ 2374920 w 237492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620" y="0"/>
                </a:lnTo>
                <a:lnTo>
                  <a:pt x="21600" y="10800"/>
                </a:lnTo>
                <a:lnTo>
                  <a:pt x="15620" y="21600"/>
                </a:lnTo>
                <a:lnTo>
                  <a:pt x="0" y="21600"/>
                </a:lnTo>
                <a:lnTo>
                  <a:pt x="598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ីលានចាក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រាមចម្រុ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Chevron 35"/>
          <xdr:cNvSpPr/>
        </xdr:nvSpPr>
        <xdr:spPr>
          <a:xfrm>
            <a:off x="12629520" y="200160"/>
            <a:ext cx="2314440" cy="638640"/>
          </a:xfrm>
          <a:custGeom>
            <a:avLst/>
            <a:gdLst>
              <a:gd name="textAreaLeft" fmla="*/ 0 w 2314440"/>
              <a:gd name="textAreaRight" fmla="*/ 2314440 w 231444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64" y="0"/>
                </a:lnTo>
                <a:lnTo>
                  <a:pt x="21600" y="10800"/>
                </a:lnTo>
                <a:lnTo>
                  <a:pt x="15464" y="21600"/>
                </a:lnTo>
                <a:lnTo>
                  <a:pt x="0" y="21600"/>
                </a:lnTo>
                <a:lnTo>
                  <a:pt x="613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ឆេះ​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លំ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Chevron 36"/>
          <xdr:cNvSpPr/>
        </xdr:nvSpPr>
        <xdr:spPr>
          <a:xfrm>
            <a:off x="5182560" y="200160"/>
            <a:ext cx="1821240" cy="638640"/>
          </a:xfrm>
          <a:custGeom>
            <a:avLst/>
            <a:gdLst>
              <a:gd name="textAreaLeft" fmla="*/ 0 w 1821240"/>
              <a:gd name="textAreaRight" fmla="*/ 1821600 w 182124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803" y="0"/>
                </a:lnTo>
                <a:lnTo>
                  <a:pt x="21600" y="10800"/>
                </a:lnTo>
                <a:lnTo>
                  <a:pt x="13803" y="21600"/>
                </a:lnTo>
                <a:lnTo>
                  <a:pt x="0" y="21600"/>
                </a:lnTo>
                <a:lnTo>
                  <a:pt x="779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កំប៉ុ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Chevron 37"/>
          <xdr:cNvSpPr/>
        </xdr:nvSpPr>
        <xdr:spPr>
          <a:xfrm>
            <a:off x="6510960" y="200160"/>
            <a:ext cx="1911960" cy="638640"/>
          </a:xfrm>
          <a:custGeom>
            <a:avLst/>
            <a:gdLst>
              <a:gd name="textAreaLeft" fmla="*/ 0 w 1911960"/>
              <a:gd name="textAreaRight" fmla="*/ 1912320 w 191196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72" y="0"/>
                </a:lnTo>
                <a:lnTo>
                  <a:pt x="21600" y="10800"/>
                </a:lnTo>
                <a:lnTo>
                  <a:pt x="14172" y="21600"/>
                </a:lnTo>
                <a:lnTo>
                  <a:pt x="0" y="21600"/>
                </a:lnTo>
                <a:lnTo>
                  <a:pt x="7428" y="10800"/>
                </a:lnTo>
                <a:close/>
              </a:path>
            </a:pathLst>
          </a:custGeom>
          <a:solidFill>
            <a:srgbClr val="604a7b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ឧស្ម័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Chevron 38"/>
          <xdr:cNvSpPr/>
        </xdr:nvSpPr>
        <xdr:spPr>
          <a:xfrm>
            <a:off x="7879680" y="200160"/>
            <a:ext cx="2082960" cy="638640"/>
          </a:xfrm>
          <a:custGeom>
            <a:avLst/>
            <a:gdLst>
              <a:gd name="textAreaLeft" fmla="*/ 0 w 2082960"/>
              <a:gd name="textAreaRight" fmla="*/ 2083320 w 208296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782" y="0"/>
                </a:lnTo>
                <a:lnTo>
                  <a:pt x="21600" y="10800"/>
                </a:lnTo>
                <a:lnTo>
                  <a:pt x="14782" y="21600"/>
                </a:lnTo>
                <a:lnTo>
                  <a:pt x="0" y="21600"/>
                </a:lnTo>
                <a:lnTo>
                  <a:pt x="6818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ប្រព្រឹតិ្តកម្ម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Khmer OS Muol"/>
              </a:rPr>
              <a:t>​</a:t>
            </a:r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មេកានិ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Chevron 39"/>
          <xdr:cNvSpPr/>
        </xdr:nvSpPr>
        <xdr:spPr>
          <a:xfrm>
            <a:off x="9389160" y="200160"/>
            <a:ext cx="1922040" cy="638640"/>
          </a:xfrm>
          <a:custGeom>
            <a:avLst/>
            <a:gdLst>
              <a:gd name="textAreaLeft" fmla="*/ 0 w 1922040"/>
              <a:gd name="textAreaRight" fmla="*/ 1922400 w 192204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211" y="0"/>
                </a:lnTo>
                <a:lnTo>
                  <a:pt x="21600" y="10800"/>
                </a:lnTo>
                <a:lnTo>
                  <a:pt x="14211" y="21600"/>
                </a:lnTo>
                <a:lnTo>
                  <a:pt x="0" y="21600"/>
                </a:lnTo>
                <a:lnTo>
                  <a:pt x="738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Chevron 40"/>
          <xdr:cNvSpPr/>
        </xdr:nvSpPr>
        <xdr:spPr>
          <a:xfrm>
            <a:off x="10717560" y="200160"/>
            <a:ext cx="2364840" cy="638640"/>
          </a:xfrm>
          <a:custGeom>
            <a:avLst/>
            <a:gdLst>
              <a:gd name="textAreaLeft" fmla="*/ 0 w 2364840"/>
              <a:gd name="textAreaRight" fmla="*/ 2364840 w 236484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594" y="0"/>
                </a:lnTo>
                <a:lnTo>
                  <a:pt x="21600" y="10800"/>
                </a:lnTo>
                <a:lnTo>
                  <a:pt x="15594" y="21600"/>
                </a:lnTo>
                <a:lnTo>
                  <a:pt x="0" y="21600"/>
                </a:lnTo>
                <a:lnTo>
                  <a:pt x="600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ដុត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56520</xdr:rowOff>
    </xdr:from>
    <xdr:to>
      <xdr:col>15</xdr:col>
      <xdr:colOff>1006560</xdr:colOff>
      <xdr:row>44</xdr:row>
      <xdr:rowOff>513720</xdr:rowOff>
    </xdr:to>
    <xdr:sp>
      <xdr:nvSpPr>
        <xdr:cNvPr id="90" name="Rectangle 12"/>
        <xdr:cNvSpPr/>
      </xdr:nvSpPr>
      <xdr:spPr>
        <a:xfrm>
          <a:off x="412560" y="56520"/>
          <a:ext cx="15708240" cy="1414476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152280</xdr:rowOff>
    </xdr:from>
    <xdr:to>
      <xdr:col>14</xdr:col>
      <xdr:colOff>302760</xdr:colOff>
      <xdr:row>1</xdr:row>
      <xdr:rowOff>162000</xdr:rowOff>
    </xdr:to>
    <xdr:grpSp>
      <xdr:nvGrpSpPr>
        <xdr:cNvPr id="91" name="Group 12"/>
        <xdr:cNvGrpSpPr/>
      </xdr:nvGrpSpPr>
      <xdr:grpSpPr>
        <a:xfrm>
          <a:off x="492840" y="152280"/>
          <a:ext cx="14169960" cy="638280"/>
          <a:chOff x="492840" y="152280"/>
          <a:chExt cx="14169960" cy="638280"/>
        </a:xfrm>
      </xdr:grpSpPr>
      <xdr:sp>
        <xdr:nvSpPr>
          <xdr:cNvPr id="92" name="Chevron 23"/>
          <xdr:cNvSpPr/>
        </xdr:nvSpPr>
        <xdr:spPr>
          <a:xfrm>
            <a:off x="492840" y="152280"/>
            <a:ext cx="1670400" cy="638280"/>
          </a:xfrm>
          <a:custGeom>
            <a:avLst/>
            <a:gdLst>
              <a:gd name="textAreaLeft" fmla="*/ 0 w 1670400"/>
              <a:gd name="textAreaRight" fmla="*/ 1670760 w 167040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176" y="0"/>
                </a:lnTo>
                <a:lnTo>
                  <a:pt x="21600" y="10800"/>
                </a:lnTo>
                <a:lnTo>
                  <a:pt x="13176" y="21600"/>
                </a:lnTo>
                <a:lnTo>
                  <a:pt x="0" y="21600"/>
                </a:lnTo>
                <a:lnTo>
                  <a:pt x="842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ំព័រ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ដើ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Chevron 24"/>
          <xdr:cNvSpPr/>
        </xdr:nvSpPr>
        <xdr:spPr>
          <a:xfrm>
            <a:off x="1499040" y="152280"/>
            <a:ext cx="2123280" cy="638280"/>
          </a:xfrm>
          <a:custGeom>
            <a:avLst/>
            <a:gdLst>
              <a:gd name="textAreaLeft" fmla="*/ 0 w 2123280"/>
              <a:gd name="textAreaRight" fmla="*/ 2123640 w 212328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972" y="0"/>
                </a:lnTo>
                <a:lnTo>
                  <a:pt x="21600" y="10800"/>
                </a:lnTo>
                <a:lnTo>
                  <a:pt x="14972" y="21600"/>
                </a:lnTo>
                <a:lnTo>
                  <a:pt x="0" y="21600"/>
                </a:lnTo>
                <a:lnTo>
                  <a:pt x="6628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ជញ្ជូន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Chevron 25"/>
          <xdr:cNvSpPr/>
        </xdr:nvSpPr>
        <xdr:spPr>
          <a:xfrm>
            <a:off x="3230280" y="152280"/>
            <a:ext cx="2354760" cy="638280"/>
          </a:xfrm>
          <a:custGeom>
            <a:avLst/>
            <a:gdLst>
              <a:gd name="textAreaLeft" fmla="*/ 0 w 2354760"/>
              <a:gd name="textAreaRight" fmla="*/ 2354760 w 235476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624" y="0"/>
                </a:lnTo>
                <a:lnTo>
                  <a:pt x="21600" y="10800"/>
                </a:lnTo>
                <a:lnTo>
                  <a:pt x="15624" y="21600"/>
                </a:lnTo>
                <a:lnTo>
                  <a:pt x="0" y="21600"/>
                </a:lnTo>
                <a:lnTo>
                  <a:pt x="597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ីលានចាក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រាមចម្រុ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Chevron 26"/>
          <xdr:cNvSpPr/>
        </xdr:nvSpPr>
        <xdr:spPr>
          <a:xfrm>
            <a:off x="12368520" y="152280"/>
            <a:ext cx="2294280" cy="638280"/>
          </a:xfrm>
          <a:custGeom>
            <a:avLst/>
            <a:gdLst>
              <a:gd name="textAreaLeft" fmla="*/ 0 w 2294280"/>
              <a:gd name="textAreaRight" fmla="*/ 2294640 w 229428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67" y="0"/>
                </a:lnTo>
                <a:lnTo>
                  <a:pt x="21600" y="10800"/>
                </a:lnTo>
                <a:lnTo>
                  <a:pt x="15467" y="21600"/>
                </a:lnTo>
                <a:lnTo>
                  <a:pt x="0" y="21600"/>
                </a:lnTo>
                <a:lnTo>
                  <a:pt x="613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ឆេះ​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លំ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Chevron 27"/>
          <xdr:cNvSpPr/>
        </xdr:nvSpPr>
        <xdr:spPr>
          <a:xfrm>
            <a:off x="4991400" y="152280"/>
            <a:ext cx="1811520" cy="638280"/>
          </a:xfrm>
          <a:custGeom>
            <a:avLst/>
            <a:gdLst>
              <a:gd name="textAreaLeft" fmla="*/ 0 w 1811520"/>
              <a:gd name="textAreaRight" fmla="*/ 1811880 w 181152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831" y="0"/>
                </a:lnTo>
                <a:lnTo>
                  <a:pt x="21600" y="10800"/>
                </a:lnTo>
                <a:lnTo>
                  <a:pt x="13831" y="21600"/>
                </a:lnTo>
                <a:lnTo>
                  <a:pt x="0" y="21600"/>
                </a:lnTo>
                <a:lnTo>
                  <a:pt x="776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កំប៉ុ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Chevron 28"/>
          <xdr:cNvSpPr/>
        </xdr:nvSpPr>
        <xdr:spPr>
          <a:xfrm>
            <a:off x="6299640" y="152280"/>
            <a:ext cx="1901880" cy="638280"/>
          </a:xfrm>
          <a:custGeom>
            <a:avLst/>
            <a:gdLst>
              <a:gd name="textAreaLeft" fmla="*/ 0 w 1901880"/>
              <a:gd name="textAreaRight" fmla="*/ 1902240 w 190188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201" y="0"/>
                </a:lnTo>
                <a:lnTo>
                  <a:pt x="21600" y="10800"/>
                </a:lnTo>
                <a:lnTo>
                  <a:pt x="14201" y="21600"/>
                </a:lnTo>
                <a:lnTo>
                  <a:pt x="0" y="21600"/>
                </a:lnTo>
                <a:lnTo>
                  <a:pt x="739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ឧស្ម័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Chevron 29"/>
          <xdr:cNvSpPr/>
        </xdr:nvSpPr>
        <xdr:spPr>
          <a:xfrm>
            <a:off x="7658280" y="152280"/>
            <a:ext cx="2072880" cy="638280"/>
          </a:xfrm>
          <a:custGeom>
            <a:avLst/>
            <a:gdLst>
              <a:gd name="textAreaLeft" fmla="*/ 0 w 2072880"/>
              <a:gd name="textAreaRight" fmla="*/ 2073240 w 207288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811" y="0"/>
                </a:lnTo>
                <a:lnTo>
                  <a:pt x="21600" y="10800"/>
                </a:lnTo>
                <a:lnTo>
                  <a:pt x="14811" y="21600"/>
                </a:lnTo>
                <a:lnTo>
                  <a:pt x="0" y="21600"/>
                </a:lnTo>
                <a:lnTo>
                  <a:pt x="6789" y="10800"/>
                </a:lnTo>
                <a:close/>
              </a:path>
            </a:pathLst>
          </a:custGeom>
          <a:solidFill>
            <a:srgbClr val="604a7b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ប្រព្រឹតិ្តកម្ម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Khmer OS Muol"/>
              </a:rPr>
              <a:t>​</a:t>
            </a:r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មេកានិ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Chevron 30"/>
          <xdr:cNvSpPr/>
        </xdr:nvSpPr>
        <xdr:spPr>
          <a:xfrm>
            <a:off x="9147960" y="152280"/>
            <a:ext cx="1911960" cy="638280"/>
          </a:xfrm>
          <a:custGeom>
            <a:avLst/>
            <a:gdLst>
              <a:gd name="textAreaLeft" fmla="*/ 0 w 1911960"/>
              <a:gd name="textAreaRight" fmla="*/ 1912320 w 191196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240" y="0"/>
                </a:lnTo>
                <a:lnTo>
                  <a:pt x="21600" y="10800"/>
                </a:lnTo>
                <a:lnTo>
                  <a:pt x="14240" y="21600"/>
                </a:lnTo>
                <a:lnTo>
                  <a:pt x="0" y="21600"/>
                </a:lnTo>
                <a:lnTo>
                  <a:pt x="736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Chevron 31"/>
          <xdr:cNvSpPr/>
        </xdr:nvSpPr>
        <xdr:spPr>
          <a:xfrm>
            <a:off x="10486440" y="152280"/>
            <a:ext cx="2324520" cy="638280"/>
          </a:xfrm>
          <a:custGeom>
            <a:avLst/>
            <a:gdLst>
              <a:gd name="textAreaLeft" fmla="*/ 0 w 2324520"/>
              <a:gd name="textAreaRight" fmla="*/ 2324520 w 2324520"/>
              <a:gd name="textAreaTop" fmla="*/ 0 h 638280"/>
              <a:gd name="textAreaBottom" fmla="*/ 63864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546" y="0"/>
                </a:lnTo>
                <a:lnTo>
                  <a:pt x="21600" y="10800"/>
                </a:lnTo>
                <a:lnTo>
                  <a:pt x="15546" y="21600"/>
                </a:lnTo>
                <a:lnTo>
                  <a:pt x="0" y="21600"/>
                </a:lnTo>
                <a:lnTo>
                  <a:pt x="605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ដុត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85680</xdr:rowOff>
    </xdr:from>
    <xdr:to>
      <xdr:col>13</xdr:col>
      <xdr:colOff>543960</xdr:colOff>
      <xdr:row>35</xdr:row>
      <xdr:rowOff>9360</xdr:rowOff>
    </xdr:to>
    <xdr:sp>
      <xdr:nvSpPr>
        <xdr:cNvPr id="101" name="Rectangle 2"/>
        <xdr:cNvSpPr/>
      </xdr:nvSpPr>
      <xdr:spPr>
        <a:xfrm>
          <a:off x="513000" y="85680"/>
          <a:ext cx="13867560" cy="106394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1</xdr:row>
      <xdr:rowOff>0</xdr:rowOff>
    </xdr:from>
    <xdr:to>
      <xdr:col>13</xdr:col>
      <xdr:colOff>141480</xdr:colOff>
      <xdr:row>2</xdr:row>
      <xdr:rowOff>9720</xdr:rowOff>
    </xdr:to>
    <xdr:grpSp>
      <xdr:nvGrpSpPr>
        <xdr:cNvPr id="102" name="Group 12"/>
        <xdr:cNvGrpSpPr/>
      </xdr:nvGrpSpPr>
      <xdr:grpSpPr>
        <a:xfrm>
          <a:off x="603720" y="190440"/>
          <a:ext cx="13374360" cy="628920"/>
          <a:chOff x="603720" y="190440"/>
          <a:chExt cx="13374360" cy="628920"/>
        </a:xfrm>
      </xdr:grpSpPr>
      <xdr:sp>
        <xdr:nvSpPr>
          <xdr:cNvPr id="103" name="Chevron 22"/>
          <xdr:cNvSpPr/>
        </xdr:nvSpPr>
        <xdr:spPr>
          <a:xfrm>
            <a:off x="603720" y="190440"/>
            <a:ext cx="1579680" cy="628920"/>
          </a:xfrm>
          <a:custGeom>
            <a:avLst/>
            <a:gdLst>
              <a:gd name="textAreaLeft" fmla="*/ 0 w 1579680"/>
              <a:gd name="textAreaRight" fmla="*/ 1580040 w 157968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193" y="0"/>
                </a:lnTo>
                <a:lnTo>
                  <a:pt x="21600" y="10800"/>
                </a:lnTo>
                <a:lnTo>
                  <a:pt x="13193" y="21600"/>
                </a:lnTo>
                <a:lnTo>
                  <a:pt x="0" y="21600"/>
                </a:lnTo>
                <a:lnTo>
                  <a:pt x="840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ំព័រ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ដើ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Chevron 23"/>
          <xdr:cNvSpPr/>
        </xdr:nvSpPr>
        <xdr:spPr>
          <a:xfrm>
            <a:off x="1559520" y="190440"/>
            <a:ext cx="2002680" cy="628920"/>
          </a:xfrm>
          <a:custGeom>
            <a:avLst/>
            <a:gdLst>
              <a:gd name="textAreaLeft" fmla="*/ 0 w 2002680"/>
              <a:gd name="textAreaRight" fmla="*/ 2003040 w 200268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967" y="0"/>
                </a:lnTo>
                <a:lnTo>
                  <a:pt x="21600" y="10800"/>
                </a:lnTo>
                <a:lnTo>
                  <a:pt x="14967" y="21600"/>
                </a:lnTo>
                <a:lnTo>
                  <a:pt x="0" y="21600"/>
                </a:lnTo>
                <a:lnTo>
                  <a:pt x="663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ជញ្ជូន​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Chevron 24"/>
          <xdr:cNvSpPr/>
        </xdr:nvSpPr>
        <xdr:spPr>
          <a:xfrm>
            <a:off x="3179880" y="190440"/>
            <a:ext cx="1831320" cy="628920"/>
          </a:xfrm>
          <a:custGeom>
            <a:avLst/>
            <a:gdLst>
              <a:gd name="textAreaLeft" fmla="*/ 0 w 1831320"/>
              <a:gd name="textAreaRight" fmla="*/ 1831680 w 183132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347" y="0"/>
                </a:lnTo>
                <a:lnTo>
                  <a:pt x="21600" y="10800"/>
                </a:lnTo>
                <a:lnTo>
                  <a:pt x="14347" y="21600"/>
                </a:lnTo>
                <a:lnTo>
                  <a:pt x="0" y="21600"/>
                </a:lnTo>
                <a:lnTo>
                  <a:pt x="725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ីលានចាក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រាមចម្រុ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Chevron 25"/>
          <xdr:cNvSpPr/>
        </xdr:nvSpPr>
        <xdr:spPr>
          <a:xfrm>
            <a:off x="11814480" y="190440"/>
            <a:ext cx="2163600" cy="628920"/>
          </a:xfrm>
          <a:custGeom>
            <a:avLst/>
            <a:gdLst>
              <a:gd name="textAreaLeft" fmla="*/ 0 w 2163600"/>
              <a:gd name="textAreaRight" fmla="*/ 2163960 w 216360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61" y="0"/>
                </a:lnTo>
                <a:lnTo>
                  <a:pt x="21600" y="10800"/>
                </a:lnTo>
                <a:lnTo>
                  <a:pt x="15461" y="21600"/>
                </a:lnTo>
                <a:lnTo>
                  <a:pt x="0" y="21600"/>
                </a:lnTo>
                <a:lnTo>
                  <a:pt x="613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ឆេះ​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លំ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Chevron 26"/>
          <xdr:cNvSpPr/>
        </xdr:nvSpPr>
        <xdr:spPr>
          <a:xfrm>
            <a:off x="4649040" y="190440"/>
            <a:ext cx="1710720" cy="628920"/>
          </a:xfrm>
          <a:custGeom>
            <a:avLst/>
            <a:gdLst>
              <a:gd name="textAreaLeft" fmla="*/ 0 w 1710720"/>
              <a:gd name="textAreaRight" fmla="*/ 1711080 w 171072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835" y="0"/>
                </a:lnTo>
                <a:lnTo>
                  <a:pt x="21600" y="10800"/>
                </a:lnTo>
                <a:lnTo>
                  <a:pt x="13835" y="21600"/>
                </a:lnTo>
                <a:lnTo>
                  <a:pt x="0" y="21600"/>
                </a:lnTo>
                <a:lnTo>
                  <a:pt x="776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កំប៉ុ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Chevron 27"/>
          <xdr:cNvSpPr/>
        </xdr:nvSpPr>
        <xdr:spPr>
          <a:xfrm>
            <a:off x="6017760" y="190440"/>
            <a:ext cx="1791000" cy="628920"/>
          </a:xfrm>
          <a:custGeom>
            <a:avLst/>
            <a:gdLst>
              <a:gd name="textAreaLeft" fmla="*/ 0 w 1791000"/>
              <a:gd name="textAreaRight" fmla="*/ 1791360 w 179100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84" y="0"/>
                </a:lnTo>
                <a:lnTo>
                  <a:pt x="21600" y="10800"/>
                </a:lnTo>
                <a:lnTo>
                  <a:pt x="14184" y="21600"/>
                </a:lnTo>
                <a:lnTo>
                  <a:pt x="0" y="21600"/>
                </a:lnTo>
                <a:lnTo>
                  <a:pt x="741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ឧស្ម័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Chevron 28"/>
          <xdr:cNvSpPr/>
        </xdr:nvSpPr>
        <xdr:spPr>
          <a:xfrm>
            <a:off x="7366320" y="190440"/>
            <a:ext cx="1952280" cy="628920"/>
          </a:xfrm>
          <a:custGeom>
            <a:avLst/>
            <a:gdLst>
              <a:gd name="textAreaLeft" fmla="*/ 0 w 1952280"/>
              <a:gd name="textAreaRight" fmla="*/ 1952640 w 195228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796" y="0"/>
                </a:lnTo>
                <a:lnTo>
                  <a:pt x="21600" y="10800"/>
                </a:lnTo>
                <a:lnTo>
                  <a:pt x="14796" y="21600"/>
                </a:lnTo>
                <a:lnTo>
                  <a:pt x="0" y="21600"/>
                </a:lnTo>
                <a:lnTo>
                  <a:pt x="680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ប្រព្រឹតិ្តកម្ម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Khmer OS Muol"/>
              </a:rPr>
              <a:t>​</a:t>
            </a:r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មេកានិ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Chevron 29"/>
          <xdr:cNvSpPr/>
        </xdr:nvSpPr>
        <xdr:spPr>
          <a:xfrm>
            <a:off x="8775360" y="190440"/>
            <a:ext cx="1801080" cy="628920"/>
          </a:xfrm>
          <a:custGeom>
            <a:avLst/>
            <a:gdLst>
              <a:gd name="textAreaLeft" fmla="*/ 0 w 1801080"/>
              <a:gd name="textAreaRight" fmla="*/ 1801440 w 180108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226" y="0"/>
                </a:lnTo>
                <a:lnTo>
                  <a:pt x="21600" y="10800"/>
                </a:lnTo>
                <a:lnTo>
                  <a:pt x="14226" y="21600"/>
                </a:lnTo>
                <a:lnTo>
                  <a:pt x="0" y="21600"/>
                </a:lnTo>
                <a:lnTo>
                  <a:pt x="7374" y="10800"/>
                </a:lnTo>
                <a:close/>
              </a:path>
            </a:pathLst>
          </a:custGeom>
          <a:solidFill>
            <a:srgbClr val="604a7b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Chevron 30"/>
          <xdr:cNvSpPr/>
        </xdr:nvSpPr>
        <xdr:spPr>
          <a:xfrm>
            <a:off x="10033200" y="190440"/>
            <a:ext cx="2203920" cy="628920"/>
          </a:xfrm>
          <a:custGeom>
            <a:avLst/>
            <a:gdLst>
              <a:gd name="textAreaLeft" fmla="*/ 0 w 2203920"/>
              <a:gd name="textAreaRight" fmla="*/ 2204280 w 220392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573" y="0"/>
                </a:lnTo>
                <a:lnTo>
                  <a:pt x="21600" y="10800"/>
                </a:lnTo>
                <a:lnTo>
                  <a:pt x="15573" y="21600"/>
                </a:lnTo>
                <a:lnTo>
                  <a:pt x="0" y="21600"/>
                </a:lnTo>
                <a:lnTo>
                  <a:pt x="602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ដុត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104400</xdr:rowOff>
    </xdr:from>
    <xdr:to>
      <xdr:col>13</xdr:col>
      <xdr:colOff>292320</xdr:colOff>
      <xdr:row>56</xdr:row>
      <xdr:rowOff>28440</xdr:rowOff>
    </xdr:to>
    <xdr:sp>
      <xdr:nvSpPr>
        <xdr:cNvPr id="112" name="Rectangle 11"/>
        <xdr:cNvSpPr/>
      </xdr:nvSpPr>
      <xdr:spPr>
        <a:xfrm>
          <a:off x="422640" y="104400"/>
          <a:ext cx="16968960" cy="1202076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0</xdr:row>
      <xdr:rowOff>161640</xdr:rowOff>
    </xdr:from>
    <xdr:to>
      <xdr:col>13</xdr:col>
      <xdr:colOff>232200</xdr:colOff>
      <xdr:row>1</xdr:row>
      <xdr:rowOff>295920</xdr:rowOff>
    </xdr:to>
    <xdr:grpSp>
      <xdr:nvGrpSpPr>
        <xdr:cNvPr id="113" name="Group 12"/>
        <xdr:cNvGrpSpPr/>
      </xdr:nvGrpSpPr>
      <xdr:grpSpPr>
        <a:xfrm>
          <a:off x="482760" y="161640"/>
          <a:ext cx="16848720" cy="639000"/>
          <a:chOff x="482760" y="161640"/>
          <a:chExt cx="16848720" cy="639000"/>
        </a:xfrm>
      </xdr:grpSpPr>
      <xdr:sp>
        <xdr:nvSpPr>
          <xdr:cNvPr id="114" name="Chevron 14"/>
          <xdr:cNvSpPr/>
        </xdr:nvSpPr>
        <xdr:spPr>
          <a:xfrm>
            <a:off x="482760" y="161640"/>
            <a:ext cx="1992600" cy="639000"/>
          </a:xfrm>
          <a:custGeom>
            <a:avLst/>
            <a:gdLst>
              <a:gd name="textAreaLeft" fmla="*/ 0 w 1992600"/>
              <a:gd name="textAreaRight" fmla="*/ 1992960 w 1992600"/>
              <a:gd name="textAreaTop" fmla="*/ 0 h 639000"/>
              <a:gd name="textAreaBottom" fmla="*/ 639360 h 63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203" y="0"/>
                </a:lnTo>
                <a:lnTo>
                  <a:pt x="21600" y="10800"/>
                </a:lnTo>
                <a:lnTo>
                  <a:pt x="13203" y="21600"/>
                </a:lnTo>
                <a:lnTo>
                  <a:pt x="0" y="21600"/>
                </a:lnTo>
                <a:lnTo>
                  <a:pt x="839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ំព័រ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ដើ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Chevron 15"/>
          <xdr:cNvSpPr/>
        </xdr:nvSpPr>
        <xdr:spPr>
          <a:xfrm>
            <a:off x="1690560" y="161640"/>
            <a:ext cx="2516040" cy="639000"/>
          </a:xfrm>
          <a:custGeom>
            <a:avLst/>
            <a:gdLst>
              <a:gd name="textAreaLeft" fmla="*/ 0 w 2516040"/>
              <a:gd name="textAreaRight" fmla="*/ 2516400 w 2516040"/>
              <a:gd name="textAreaTop" fmla="*/ 0 h 639000"/>
              <a:gd name="textAreaBottom" fmla="*/ 639360 h 63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950" y="0"/>
                </a:lnTo>
                <a:lnTo>
                  <a:pt x="21600" y="10800"/>
                </a:lnTo>
                <a:lnTo>
                  <a:pt x="14950" y="21600"/>
                </a:lnTo>
                <a:lnTo>
                  <a:pt x="0" y="21600"/>
                </a:lnTo>
                <a:lnTo>
                  <a:pt x="665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ជញ្ជូន​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Chevron 16"/>
          <xdr:cNvSpPr/>
        </xdr:nvSpPr>
        <xdr:spPr>
          <a:xfrm>
            <a:off x="3723480" y="161640"/>
            <a:ext cx="2314800" cy="639000"/>
          </a:xfrm>
          <a:custGeom>
            <a:avLst/>
            <a:gdLst>
              <a:gd name="textAreaLeft" fmla="*/ 0 w 2314800"/>
              <a:gd name="textAreaRight" fmla="*/ 2315160 w 2314800"/>
              <a:gd name="textAreaTop" fmla="*/ 0 h 639000"/>
              <a:gd name="textAreaBottom" fmla="*/ 639360 h 63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371" y="0"/>
                </a:lnTo>
                <a:lnTo>
                  <a:pt x="21600" y="10800"/>
                </a:lnTo>
                <a:lnTo>
                  <a:pt x="14371" y="21600"/>
                </a:lnTo>
                <a:lnTo>
                  <a:pt x="0" y="21600"/>
                </a:lnTo>
                <a:lnTo>
                  <a:pt x="722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ទីលានចាក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រាមចម្រុ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Chevron 17"/>
          <xdr:cNvSpPr/>
        </xdr:nvSpPr>
        <xdr:spPr>
          <a:xfrm>
            <a:off x="14604120" y="161640"/>
            <a:ext cx="2727360" cy="639000"/>
          </a:xfrm>
          <a:custGeom>
            <a:avLst/>
            <a:gdLst>
              <a:gd name="textAreaLeft" fmla="*/ 0 w 2727360"/>
              <a:gd name="textAreaRight" fmla="*/ 2727720 w 2727360"/>
              <a:gd name="textAreaTop" fmla="*/ 0 h 639000"/>
              <a:gd name="textAreaBottom" fmla="*/ 639360 h 63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65" y="0"/>
                </a:lnTo>
                <a:lnTo>
                  <a:pt x="21600" y="10800"/>
                </a:lnTo>
                <a:lnTo>
                  <a:pt x="15465" y="21600"/>
                </a:lnTo>
                <a:lnTo>
                  <a:pt x="0" y="21600"/>
                </a:lnTo>
                <a:lnTo>
                  <a:pt x="613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ឆេះ​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លំ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Chevron 18"/>
          <xdr:cNvSpPr/>
        </xdr:nvSpPr>
        <xdr:spPr>
          <a:xfrm>
            <a:off x="5575680" y="161640"/>
            <a:ext cx="2153880" cy="639000"/>
          </a:xfrm>
          <a:custGeom>
            <a:avLst/>
            <a:gdLst>
              <a:gd name="textAreaLeft" fmla="*/ 0 w 2153880"/>
              <a:gd name="textAreaRight" fmla="*/ 2154240 w 2153880"/>
              <a:gd name="textAreaTop" fmla="*/ 0 h 639000"/>
              <a:gd name="textAreaBottom" fmla="*/ 639360 h 63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831" y="0"/>
                </a:lnTo>
                <a:lnTo>
                  <a:pt x="21600" y="10800"/>
                </a:lnTo>
                <a:lnTo>
                  <a:pt x="13831" y="21600"/>
                </a:lnTo>
                <a:lnTo>
                  <a:pt x="0" y="21600"/>
                </a:lnTo>
                <a:lnTo>
                  <a:pt x="776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កំប៉ុ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Chevron 19"/>
          <xdr:cNvSpPr/>
        </xdr:nvSpPr>
        <xdr:spPr>
          <a:xfrm>
            <a:off x="7256520" y="161640"/>
            <a:ext cx="2234160" cy="639000"/>
          </a:xfrm>
          <a:custGeom>
            <a:avLst/>
            <a:gdLst>
              <a:gd name="textAreaLeft" fmla="*/ 0 w 2234160"/>
              <a:gd name="textAreaRight" fmla="*/ 2234520 w 2234160"/>
              <a:gd name="textAreaTop" fmla="*/ 0 h 639000"/>
              <a:gd name="textAreaBottom" fmla="*/ 639360 h 63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11" y="0"/>
                </a:lnTo>
                <a:lnTo>
                  <a:pt x="21600" y="10800"/>
                </a:lnTo>
                <a:lnTo>
                  <a:pt x="14111" y="21600"/>
                </a:lnTo>
                <a:lnTo>
                  <a:pt x="0" y="21600"/>
                </a:lnTo>
                <a:lnTo>
                  <a:pt x="748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ឧស្ម័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Chevron 20"/>
          <xdr:cNvSpPr/>
        </xdr:nvSpPr>
        <xdr:spPr>
          <a:xfrm>
            <a:off x="9007920" y="161640"/>
            <a:ext cx="2455560" cy="639000"/>
          </a:xfrm>
          <a:custGeom>
            <a:avLst/>
            <a:gdLst>
              <a:gd name="textAreaLeft" fmla="*/ 0 w 2455560"/>
              <a:gd name="textAreaRight" fmla="*/ 2455920 w 2455560"/>
              <a:gd name="textAreaTop" fmla="*/ 0 h 639000"/>
              <a:gd name="textAreaBottom" fmla="*/ 639360 h 63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786" y="0"/>
                </a:lnTo>
                <a:lnTo>
                  <a:pt x="21600" y="10800"/>
                </a:lnTo>
                <a:lnTo>
                  <a:pt x="14786" y="21600"/>
                </a:lnTo>
                <a:lnTo>
                  <a:pt x="0" y="21600"/>
                </a:lnTo>
                <a:lnTo>
                  <a:pt x="681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ប្រព្រឹតិ្តកម្ម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Khmer OS Muol"/>
              </a:rPr>
              <a:t>​</a:t>
            </a:r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ជីវមេកានិ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Chevron 21"/>
          <xdr:cNvSpPr/>
        </xdr:nvSpPr>
        <xdr:spPr>
          <a:xfrm>
            <a:off x="10789200" y="161640"/>
            <a:ext cx="2264400" cy="639000"/>
          </a:xfrm>
          <a:custGeom>
            <a:avLst/>
            <a:gdLst>
              <a:gd name="textAreaLeft" fmla="*/ 0 w 2264400"/>
              <a:gd name="textAreaRight" fmla="*/ 2264760 w 2264400"/>
              <a:gd name="textAreaTop" fmla="*/ 0 h 639000"/>
              <a:gd name="textAreaBottom" fmla="*/ 639360 h 63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211" y="0"/>
                </a:lnTo>
                <a:lnTo>
                  <a:pt x="21600" y="10800"/>
                </a:lnTo>
                <a:lnTo>
                  <a:pt x="14211" y="21600"/>
                </a:lnTo>
                <a:lnTo>
                  <a:pt x="0" y="21600"/>
                </a:lnTo>
                <a:lnTo>
                  <a:pt x="738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​កែច្នៃ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សំណល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Chevron 22"/>
          <xdr:cNvSpPr/>
        </xdr:nvSpPr>
        <xdr:spPr>
          <a:xfrm>
            <a:off x="12359520" y="161640"/>
            <a:ext cx="2767680" cy="639000"/>
          </a:xfrm>
          <a:custGeom>
            <a:avLst/>
            <a:gdLst>
              <a:gd name="textAreaLeft" fmla="*/ 0 w 2767680"/>
              <a:gd name="textAreaRight" fmla="*/ 2768040 w 2767680"/>
              <a:gd name="textAreaTop" fmla="*/ 0 h 639000"/>
              <a:gd name="textAreaBottom" fmla="*/ 639360 h 63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554" y="0"/>
                </a:lnTo>
                <a:lnTo>
                  <a:pt x="21600" y="10800"/>
                </a:lnTo>
                <a:lnTo>
                  <a:pt x="15554" y="21600"/>
                </a:lnTo>
                <a:lnTo>
                  <a:pt x="0" y="21600"/>
                </a:lnTo>
                <a:lnTo>
                  <a:pt x="6046" y="10800"/>
                </a:lnTo>
                <a:close/>
              </a:path>
            </a:pathLst>
          </a:custGeom>
          <a:solidFill>
            <a:srgbClr val="604a7b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ារដុតសំណល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solidFill>
                  <a:srgbClr val="ffffff"/>
                </a:solidFill>
                <a:latin typeface="Khmer OS Muol"/>
              </a:rPr>
              <a:t>ក្នុង​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hD/Nirmala/my%20work/IPPC%20calculation/IPCC_Waste_Model%20Guhagoda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rameters"/>
      <sheetName val="MCF"/>
      <sheetName val="Activity"/>
      <sheetName val="Amnt_Deposited"/>
      <sheetName val="Recovery_OX"/>
      <sheetName val="Results"/>
      <sheetName val="HWP"/>
      <sheetName val="Stored_C"/>
      <sheetName val="Theory"/>
      <sheetName val="Defaults"/>
      <sheetName val="Food"/>
      <sheetName val="Garden"/>
      <sheetName val="Paper"/>
      <sheetName val="Wood"/>
      <sheetName val="Textiles"/>
      <sheetName val="Nappies"/>
      <sheetName val="Sludge"/>
      <sheetName val="MSW"/>
      <sheetName val="Indus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14.28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3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48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42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3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3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3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3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3.2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1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3.25" hidden="tru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S16" s="7"/>
    </row>
    <row r="17" customFormat="false" ht="23.2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</row>
    <row r="19" customFormat="false" ht="15" hidden="false" customHeight="fals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</row>
    <row r="20" customFormat="false" ht="15" hidden="false" customHeight="fals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1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</row>
    <row r="22" customFormat="false" ht="15" hidden="false" customHeight="false" outlineLevel="0" collapsed="false"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</row>
    <row r="23" customFormat="false" ht="1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</row>
    <row r="24" customFormat="false" ht="23.25" hidden="false" customHeight="true" outlineLevel="0" collapsed="false">
      <c r="B24" s="8" t="s">
        <v>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23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23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23.2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23.2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23.2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23.2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23.2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23.2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3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23.2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23.2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23.2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23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23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23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5.75" hidden="false" customHeight="false" outlineLevel="0" collapsed="false"/>
  </sheetData>
  <sheetProtection sheet="true" password="edd4"/>
  <mergeCells count="3">
    <mergeCell ref="B2:N3"/>
    <mergeCell ref="B5:N17"/>
    <mergeCell ref="B24:N4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1" width="19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8" min="7" style="1" width="11.7"/>
    <col collapsed="false" customWidth="true" hidden="false" outlineLevel="0" max="9" min="9" style="1" width="14.85"/>
    <col collapsed="false" customWidth="true" hidden="false" outlineLevel="0" max="10" min="10" style="1" width="11.99"/>
    <col collapsed="false" customWidth="true" hidden="false" outlineLevel="0" max="11" min="11" style="1" width="2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379" t="s">
        <v>411</v>
      </c>
    </row>
    <row r="3" customFormat="false" ht="15" hidden="false" customHeight="false" outlineLevel="0" collapsed="false">
      <c r="B3" s="380" t="s">
        <v>412</v>
      </c>
      <c r="C3" s="380"/>
      <c r="D3" s="380"/>
    </row>
    <row r="4" customFormat="false" ht="15" hidden="false" customHeight="false" outlineLevel="0" collapsed="false">
      <c r="B4" s="380" t="s">
        <v>413</v>
      </c>
      <c r="C4" s="380" t="n">
        <f aca="false">IF(AND('ការ​កែច្នៃ​ជីកំប៉ុស'!I13=0,'ការ​កែច្នៃ​ជីកំប៉ុស'!I14=0),0,('ការ​កែច្នៃ​ជីកំប៉ុស'!I13+'ការ​កែច្នៃ​ជីកំប៉ុស'!I14)/('ការ​កែច្នៃ​ជីកំប៉ុស'!I13+'ការ​កែច្នៃ​ជីកំប៉ុស'!I14+ទីលានចាក់សំរាមចម្រុះ!C13))</f>
        <v>0.166666666666667</v>
      </c>
      <c r="D4" s="380"/>
    </row>
    <row r="5" customFormat="false" ht="30.75" hidden="false" customHeight="true" outlineLevel="0" collapsed="false">
      <c r="B5" s="380" t="s">
        <v>414</v>
      </c>
      <c r="C5" s="380" t="n">
        <f aca="false">IF(ទីលានចាក់សំរាមចម្រុះ!C13=0,0,(ទីលានចាក់សំរាមចម្រុះ!C13/(ទីលានចាក់សំរាមចម្រុះ!C13+'ការ​កែច្នៃ​ជីកំប៉ុស'!I13+'ការ​កែច្នៃ​ជីកំប៉ុស'!I14)))</f>
        <v>0.833333333333333</v>
      </c>
      <c r="D5" s="380"/>
      <c r="H5" s="381" t="s">
        <v>415</v>
      </c>
      <c r="I5" s="381"/>
      <c r="J5" s="381" t="s">
        <v>416</v>
      </c>
      <c r="K5" s="381" t="s">
        <v>417</v>
      </c>
    </row>
    <row r="6" customFormat="false" ht="15" hidden="false" customHeight="false" outlineLevel="0" collapsed="false">
      <c r="H6" s="1" t="s">
        <v>413</v>
      </c>
      <c r="J6" s="1" t="n">
        <f aca="false">'ការ​កែច្នៃ​ជីកំប៉ុស'!I13+'ការ​កែច្នៃ​ជីកំប៉ុស'!I14</f>
        <v>20</v>
      </c>
      <c r="K6" s="382" t="n">
        <f aca="false">IF(J13=0,0,J6/$J$13)</f>
        <v>0.0277777777777778</v>
      </c>
    </row>
    <row r="7" customFormat="false" ht="15" hidden="false" customHeight="false" outlineLevel="0" collapsed="false">
      <c r="B7" s="383" t="s">
        <v>418</v>
      </c>
      <c r="C7" s="384" t="s">
        <v>419</v>
      </c>
      <c r="D7" s="384"/>
      <c r="E7" s="385"/>
      <c r="H7" s="1" t="s">
        <v>420</v>
      </c>
      <c r="J7" s="1" t="n">
        <f aca="false">'ការ​កែច្នៃ​ជីវឧស្ម័ន'!I13+'ការ​កែច្នៃ​ជីវឧស្ម័ន'!I14</f>
        <v>200</v>
      </c>
      <c r="K7" s="382" t="n">
        <f aca="false">IF(J13=0,0,J7/$J$13)</f>
        <v>0.277777777777778</v>
      </c>
    </row>
    <row r="8" customFormat="false" ht="16.5" hidden="false" customHeight="false" outlineLevel="0" collapsed="false">
      <c r="B8" s="380" t="s">
        <v>421</v>
      </c>
      <c r="C8" s="386" t="n">
        <f aca="false">'ការ​ដឹកជញ្ជូនសំណល់'!I18+'ការ​ដឹកជញ្ជូនសំណល់'!I19</f>
        <v>4.8186</v>
      </c>
      <c r="D8" s="380" t="s">
        <v>422</v>
      </c>
      <c r="E8" s="380"/>
      <c r="H8" s="1" t="s">
        <v>423</v>
      </c>
      <c r="J8" s="1" t="n">
        <f aca="false">ប្រព្រឹត្តិកម្មជីវមេកានិក!I15</f>
        <v>100</v>
      </c>
      <c r="K8" s="382" t="n">
        <f aca="false">IF(J13=0,0,J8/$J$13)</f>
        <v>0.138888888888889</v>
      </c>
    </row>
    <row r="9" customFormat="false" ht="16.5" hidden="false" customHeight="false" outlineLevel="0" collapsed="false">
      <c r="B9" s="380" t="s">
        <v>424</v>
      </c>
      <c r="C9" s="386" t="n">
        <f aca="false">IF('ការ​កែច្នៃ​ជីកំប៉ុស'!I28="",0,'ការ​កែច្នៃ​ជីកំប៉ុស'!I22-'ការ​កែច្នៃ​ជីកំប៉ុស'!I24-'ការ​កែច្នៃ​ជីកំប៉ុស'!I25)</f>
        <v>-1400.72895499942</v>
      </c>
      <c r="D9" s="380" t="s">
        <v>425</v>
      </c>
      <c r="E9" s="380"/>
      <c r="H9" s="1" t="s">
        <v>426</v>
      </c>
      <c r="J9" s="1" t="n">
        <f aca="false">'ការ​កែច្នៃ​សំណល់'!E17</f>
        <v>100</v>
      </c>
      <c r="K9" s="382" t="n">
        <f aca="false">IF(J13=0,0,J9/$J$13)</f>
        <v>0.138888888888889</v>
      </c>
    </row>
    <row r="10" customFormat="false" ht="16.5" hidden="false" customHeight="false" outlineLevel="0" collapsed="false">
      <c r="B10" s="380" t="s">
        <v>427</v>
      </c>
      <c r="C10" s="386" t="n">
        <f aca="false">'ការ​កែច្នៃ​ជីកំប៉ុស'!I22-'ការ​កែច្នៃ​ជីកំប៉ុស'!I24</f>
        <v>-359.478955</v>
      </c>
      <c r="D10" s="380" t="s">
        <v>425</v>
      </c>
      <c r="E10" s="380"/>
      <c r="H10" s="1" t="s">
        <v>428</v>
      </c>
      <c r="J10" s="1" t="n">
        <f aca="false">ទីលានចាក់សំរាមចម្រុះ!C13</f>
        <v>100</v>
      </c>
      <c r="K10" s="382" t="n">
        <f aca="false">IF(J13=0,0,J10/$J$13)</f>
        <v>0.138888888888889</v>
      </c>
    </row>
    <row r="11" customFormat="false" ht="16.5" hidden="false" customHeight="false" outlineLevel="0" collapsed="false">
      <c r="B11" s="380" t="s">
        <v>429</v>
      </c>
      <c r="C11" s="386" t="n">
        <f aca="false">IF(ទីលានចាក់សំរាមចម្រុះ!C33="",0,ទីលានចាក់សំរាមចម្រុះ!C32*25+ទីលានចាក់សំរាមចម្រុះ!C182)</f>
        <v>1239.85320553264</v>
      </c>
      <c r="D11" s="380" t="s">
        <v>430</v>
      </c>
      <c r="E11" s="380"/>
      <c r="H11" s="1" t="s">
        <v>431</v>
      </c>
      <c r="J11" s="1" t="n">
        <f aca="false">'ការ​ដុត​សំណល់ក្នុងឡ'!F14</f>
        <v>100</v>
      </c>
      <c r="K11" s="382" t="n">
        <f aca="false">IF(J13=0,0,J11/$J$13)</f>
        <v>0.138888888888889</v>
      </c>
    </row>
    <row r="12" customFormat="false" ht="16.5" hidden="false" customHeight="false" outlineLevel="0" collapsed="false">
      <c r="B12" s="380" t="s">
        <v>432</v>
      </c>
      <c r="C12" s="386" t="n">
        <f aca="false">C8+C9*C4+C11*C5</f>
        <v>804.574778777298</v>
      </c>
      <c r="D12" s="380" t="s">
        <v>433</v>
      </c>
      <c r="E12" s="380"/>
      <c r="H12" s="1" t="s">
        <v>434</v>
      </c>
      <c r="J12" s="1" t="n">
        <f aca="false">'ការ​ឆេះសំណល់​ក្នុង​លំហ'!G11</f>
        <v>100</v>
      </c>
      <c r="K12" s="382" t="n">
        <f aca="false">IF(J13=0,0,J12/$J$13)</f>
        <v>0.138888888888889</v>
      </c>
    </row>
    <row r="13" customFormat="false" ht="17.25" hidden="false" customHeight="false" outlineLevel="0" collapsed="false">
      <c r="B13" s="380" t="s">
        <v>435</v>
      </c>
      <c r="C13" s="386" t="n">
        <f aca="false">C8+C10*C4+C11*C5</f>
        <v>978.116445443868</v>
      </c>
      <c r="D13" s="380" t="s">
        <v>433</v>
      </c>
      <c r="E13" s="380"/>
      <c r="F13" s="380"/>
      <c r="H13" s="387" t="s">
        <v>436</v>
      </c>
      <c r="I13" s="387"/>
      <c r="J13" s="387" t="n">
        <f aca="false">SUM(J6:J12)</f>
        <v>720</v>
      </c>
      <c r="K13" s="388" t="n">
        <f aca="false">SUM(K6:K12)</f>
        <v>1</v>
      </c>
    </row>
    <row r="14" customFormat="false" ht="15" hidden="false" customHeight="false" outlineLevel="0" collapsed="false">
      <c r="B14" s="380"/>
      <c r="C14" s="380"/>
      <c r="D14" s="380"/>
      <c r="E14" s="380"/>
    </row>
    <row r="15" customFormat="false" ht="16.5" hidden="false" customHeight="false" outlineLevel="0" collapsed="false">
      <c r="B15" s="380" t="s">
        <v>437</v>
      </c>
      <c r="C15" s="386" t="e">
        <f aca="false">IF('Mix waste landfilling (Base )'!B29="",0,C8+'Mix waste landfilling (Base )'!B29)</f>
        <v>#N/A</v>
      </c>
      <c r="D15" s="380" t="s">
        <v>438</v>
      </c>
      <c r="E15" s="380"/>
    </row>
    <row r="17" customFormat="false" ht="15.75" hidden="false" customHeight="false" outlineLevel="0" collapsed="false">
      <c r="B17" s="389" t="s">
        <v>439</v>
      </c>
    </row>
    <row r="18" customFormat="false" ht="66" hidden="false" customHeight="false" outlineLevel="0" collapsed="false">
      <c r="B18" s="390" t="s">
        <v>440</v>
      </c>
      <c r="C18" s="391" t="s">
        <v>441</v>
      </c>
      <c r="D18" s="391" t="s">
        <v>442</v>
      </c>
    </row>
    <row r="19" customFormat="false" ht="15.75" hidden="false" customHeight="false" outlineLevel="0" collapsed="false">
      <c r="B19" s="392" t="s">
        <v>443</v>
      </c>
      <c r="C19" s="393"/>
      <c r="D19" s="393" t="n">
        <v>641</v>
      </c>
      <c r="F19" s="394"/>
      <c r="G19" s="4"/>
      <c r="H19" s="4"/>
    </row>
    <row r="20" customFormat="false" ht="15.75" hidden="false" customHeight="false" outlineLevel="0" collapsed="false">
      <c r="B20" s="390" t="s">
        <v>5</v>
      </c>
      <c r="C20" s="390"/>
      <c r="D20" s="390" t="n">
        <v>625</v>
      </c>
      <c r="F20" s="394"/>
      <c r="G20" s="4"/>
      <c r="H20" s="4"/>
    </row>
    <row r="21" customFormat="false" ht="15.75" hidden="false" customHeight="false" outlineLevel="0" collapsed="false">
      <c r="B21" s="393" t="s">
        <v>444</v>
      </c>
      <c r="C21" s="393"/>
      <c r="D21" s="393" t="n">
        <v>887</v>
      </c>
      <c r="F21" s="394"/>
      <c r="G21" s="4"/>
      <c r="H21" s="4"/>
    </row>
    <row r="22" customFormat="false" ht="15.75" hidden="false" customHeight="false" outlineLevel="0" collapsed="false">
      <c r="B22" s="390" t="s">
        <v>445</v>
      </c>
      <c r="C22" s="390"/>
      <c r="D22" s="390" t="n">
        <v>648</v>
      </c>
      <c r="F22" s="394"/>
      <c r="G22" s="4"/>
      <c r="H22" s="4"/>
    </row>
    <row r="23" customFormat="false" ht="15.75" hidden="false" customHeight="false" outlineLevel="0" collapsed="false">
      <c r="B23" s="392" t="s">
        <v>446</v>
      </c>
      <c r="C23" s="393"/>
      <c r="D23" s="393" t="n">
        <v>753</v>
      </c>
      <c r="F23" s="394"/>
      <c r="G23" s="4"/>
      <c r="H23" s="4"/>
    </row>
    <row r="24" customFormat="false" ht="15.75" hidden="false" customHeight="false" outlineLevel="0" collapsed="false">
      <c r="B24" s="390" t="s">
        <v>447</v>
      </c>
      <c r="C24" s="390"/>
      <c r="D24" s="390" t="n">
        <v>587</v>
      </c>
    </row>
    <row r="25" customFormat="false" ht="15" hidden="false" customHeight="false" outlineLevel="0" collapsed="false">
      <c r="B25" s="392" t="s">
        <v>448</v>
      </c>
      <c r="C25" s="393"/>
      <c r="D25" s="393" t="n">
        <v>667</v>
      </c>
    </row>
    <row r="26" customFormat="false" ht="15" hidden="false" customHeight="false" outlineLevel="0" collapsed="false">
      <c r="B26" s="392" t="s">
        <v>449</v>
      </c>
      <c r="C26" s="393"/>
      <c r="D26" s="393" t="n">
        <v>501</v>
      </c>
    </row>
    <row r="27" customFormat="false" ht="15" hidden="false" customHeight="false" outlineLevel="0" collapsed="false">
      <c r="B27" s="392" t="s">
        <v>450</v>
      </c>
      <c r="C27" s="393"/>
      <c r="D27" s="393" t="n">
        <v>632</v>
      </c>
    </row>
    <row r="28" customFormat="false" ht="15" hidden="false" customHeight="false" outlineLevel="0" collapsed="false">
      <c r="B28" s="392" t="s">
        <v>451</v>
      </c>
      <c r="C28" s="393"/>
      <c r="D28" s="393" t="n">
        <v>487</v>
      </c>
    </row>
    <row r="29" customFormat="false" ht="15.75" hidden="false" customHeight="false" outlineLevel="0" collapsed="false">
      <c r="B29" s="390" t="s">
        <v>452</v>
      </c>
      <c r="C29" s="390" t="s">
        <v>453</v>
      </c>
      <c r="D29" s="390" t="n">
        <v>362</v>
      </c>
      <c r="J29" s="380"/>
    </row>
    <row r="30" customFormat="false" ht="15.75" hidden="false" customHeight="false" outlineLevel="0" collapsed="false">
      <c r="B30" s="390" t="s">
        <v>454</v>
      </c>
      <c r="C30" s="390" t="s">
        <v>453</v>
      </c>
      <c r="D30" s="390" t="n">
        <v>566</v>
      </c>
      <c r="J30" s="380"/>
    </row>
    <row r="31" customFormat="false" ht="15" hidden="false" customHeight="false" outlineLevel="0" collapsed="false">
      <c r="B31" s="393" t="s">
        <v>455</v>
      </c>
      <c r="C31" s="393"/>
      <c r="D31" s="393" t="n">
        <v>564</v>
      </c>
      <c r="J31" s="380"/>
    </row>
    <row r="32" customFormat="false" ht="15" hidden="false" customHeight="false" outlineLevel="0" collapsed="false">
      <c r="B32" s="395"/>
      <c r="C32" s="396"/>
      <c r="D32" s="396"/>
      <c r="J32" s="380"/>
    </row>
    <row r="33" customFormat="false" ht="15" hidden="false" customHeight="false" outlineLevel="0" collapsed="false">
      <c r="B33" s="395"/>
      <c r="C33" s="396"/>
      <c r="D33" s="396"/>
      <c r="J33" s="380"/>
    </row>
    <row r="34" customFormat="false" ht="15" hidden="false" customHeight="false" outlineLevel="0" collapsed="false">
      <c r="J34" s="380"/>
    </row>
    <row r="35" customFormat="false" ht="15" hidden="false" customHeight="false" outlineLevel="0" collapsed="false">
      <c r="B35" s="380" t="s">
        <v>441</v>
      </c>
      <c r="C35" s="380"/>
      <c r="D35" s="380"/>
      <c r="E35" s="380"/>
      <c r="F35" s="380"/>
      <c r="G35" s="380"/>
      <c r="H35" s="380"/>
      <c r="I35" s="380"/>
      <c r="J35" s="380"/>
    </row>
    <row r="36" customFormat="false" ht="15" hidden="false" customHeight="false" outlineLevel="0" collapsed="false">
      <c r="B36" s="393" t="s">
        <v>456</v>
      </c>
      <c r="C36" s="393" t="s">
        <v>457</v>
      </c>
      <c r="D36" s="393" t="s">
        <v>458</v>
      </c>
      <c r="E36" s="393" t="s">
        <v>459</v>
      </c>
      <c r="F36" s="393" t="s">
        <v>460</v>
      </c>
      <c r="G36" s="393" t="s">
        <v>461</v>
      </c>
      <c r="H36" s="393" t="s">
        <v>462</v>
      </c>
      <c r="I36" s="393" t="s">
        <v>463</v>
      </c>
      <c r="J36" s="380"/>
    </row>
    <row r="37" customFormat="false" ht="15" hidden="false" customHeight="false" outlineLevel="0" collapsed="false">
      <c r="B37" s="393" t="s">
        <v>7</v>
      </c>
      <c r="C37" s="393" t="n">
        <v>0.4</v>
      </c>
      <c r="D37" s="393" t="n">
        <v>0.17</v>
      </c>
      <c r="E37" s="393" t="n">
        <v>0.07</v>
      </c>
      <c r="F37" s="393" t="n">
        <v>0.035</v>
      </c>
      <c r="G37" s="393" t="n">
        <v>0.07</v>
      </c>
      <c r="H37" s="393" t="n">
        <v>0.17</v>
      </c>
      <c r="I37" s="393" t="n">
        <v>0.4</v>
      </c>
      <c r="J37" s="380"/>
    </row>
    <row r="38" customFormat="false" ht="15" hidden="false" customHeight="false" outlineLevel="0" collapsed="false">
      <c r="B38" s="393" t="s">
        <v>464</v>
      </c>
      <c r="C38" s="393" t="n">
        <v>0.085</v>
      </c>
      <c r="D38" s="393" t="n">
        <v>0.065</v>
      </c>
      <c r="E38" s="393" t="n">
        <v>0.045</v>
      </c>
      <c r="F38" s="393" t="n">
        <v>0.025</v>
      </c>
      <c r="G38" s="393" t="n">
        <v>0.045</v>
      </c>
      <c r="H38" s="393" t="n">
        <v>0.065</v>
      </c>
      <c r="I38" s="393" t="n">
        <v>0.085</v>
      </c>
      <c r="J38" s="380"/>
    </row>
    <row r="39" customFormat="false" ht="15" hidden="false" customHeight="false" outlineLevel="0" collapsed="false">
      <c r="B39" s="393" t="s">
        <v>465</v>
      </c>
      <c r="C39" s="393" t="n">
        <v>0.06</v>
      </c>
      <c r="D39" s="393" t="n">
        <v>0.05</v>
      </c>
      <c r="E39" s="393" t="n">
        <v>0.04</v>
      </c>
      <c r="F39" s="393" t="n">
        <v>0.02</v>
      </c>
      <c r="G39" s="393" t="n">
        <v>0.04</v>
      </c>
      <c r="H39" s="393" t="n">
        <v>0.05</v>
      </c>
      <c r="I39" s="393" t="n">
        <v>0.06</v>
      </c>
      <c r="J39" s="380"/>
    </row>
    <row r="40" customFormat="false" ht="15" hidden="false" customHeight="false" outlineLevel="0" collapsed="false">
      <c r="B40" s="397" t="s">
        <v>466</v>
      </c>
      <c r="C40" s="393" t="n">
        <v>0.185</v>
      </c>
      <c r="D40" s="393" t="n">
        <v>0.1</v>
      </c>
      <c r="E40" s="393" t="n">
        <v>0.06</v>
      </c>
      <c r="F40" s="393" t="n">
        <v>0.03</v>
      </c>
      <c r="G40" s="393" t="n">
        <v>0.06</v>
      </c>
      <c r="H40" s="393" t="n">
        <v>0.1</v>
      </c>
      <c r="I40" s="393" t="n">
        <v>0.185</v>
      </c>
    </row>
    <row r="44" customFormat="false" ht="15" hidden="false" customHeight="false" outlineLevel="0" collapsed="false">
      <c r="B44" s="398" t="s">
        <v>467</v>
      </c>
    </row>
    <row r="45" customFormat="false" ht="15" hidden="false" customHeight="false" outlineLevel="0" collapsed="false">
      <c r="B45" s="1" t="str">
        <f aca="false">ទំព័រដើម!F7</f>
        <v>Cambodia </v>
      </c>
      <c r="C45" s="393" t="n">
        <f aca="false">IF(ទំព័រដើម!F7="",0,VLOOKUP(ទំព័រដើម!F7,B19:D31,3,FALSE()))</f>
        <v>625</v>
      </c>
    </row>
    <row r="46" customFormat="false" ht="15" hidden="false" customHeight="false" outlineLevel="0" collapsed="false">
      <c r="B46" s="1" t="s">
        <v>468</v>
      </c>
      <c r="C46" s="399" t="str">
        <f aca="false">IF('ការ​ដុត​សំណល់ក្នុងឡ'!F38="",0,VLOOKUP('ការ​ដុត​សំណល់ក្នុងឡ'!F38,B50:F54,1,FALSE()))</f>
        <v>Gasoline</v>
      </c>
    </row>
    <row r="47" customFormat="false" ht="15" hidden="false" customHeight="false" outlineLevel="0" collapsed="false">
      <c r="B47" s="1" t="s">
        <v>469</v>
      </c>
      <c r="C47" s="393" t="n">
        <f aca="false">IF('Variables '!C46=0,0,VLOOKUP(C46,B50:F54,4,FALSE()))</f>
        <v>0.0693</v>
      </c>
    </row>
    <row r="49" customFormat="false" ht="45" hidden="false" customHeight="true" outlineLevel="0" collapsed="false">
      <c r="B49" s="400" t="s">
        <v>470</v>
      </c>
      <c r="C49" s="400" t="s">
        <v>471</v>
      </c>
      <c r="D49" s="401" t="s">
        <v>472</v>
      </c>
      <c r="E49" s="402" t="s">
        <v>473</v>
      </c>
      <c r="F49" s="400" t="s">
        <v>472</v>
      </c>
    </row>
    <row r="50" customFormat="false" ht="15" hidden="false" customHeight="false" outlineLevel="0" collapsed="false">
      <c r="B50" s="400" t="s">
        <v>403</v>
      </c>
      <c r="C50" s="400" t="n">
        <v>26.62</v>
      </c>
      <c r="D50" s="401" t="s">
        <v>474</v>
      </c>
      <c r="E50" s="403" t="n">
        <v>0.0631</v>
      </c>
      <c r="F50" s="400" t="s">
        <v>475</v>
      </c>
    </row>
    <row r="51" customFormat="false" ht="15" hidden="false" customHeight="false" outlineLevel="0" collapsed="false">
      <c r="B51" s="400" t="s">
        <v>347</v>
      </c>
      <c r="C51" s="400" t="n">
        <v>31.48</v>
      </c>
      <c r="D51" s="401" t="s">
        <v>474</v>
      </c>
      <c r="E51" s="403" t="n">
        <v>0.0693</v>
      </c>
      <c r="F51" s="400" t="s">
        <v>475</v>
      </c>
    </row>
    <row r="52" customFormat="false" ht="15" hidden="false" customHeight="false" outlineLevel="0" collapsed="false">
      <c r="B52" s="400" t="s">
        <v>476</v>
      </c>
      <c r="C52" s="400" t="n">
        <v>34.53</v>
      </c>
      <c r="D52" s="401" t="s">
        <v>474</v>
      </c>
      <c r="E52" s="403" t="n">
        <v>0.0719</v>
      </c>
      <c r="F52" s="400" t="s">
        <v>475</v>
      </c>
    </row>
    <row r="53" customFormat="false" ht="15" hidden="false" customHeight="false" outlineLevel="0" collapsed="false">
      <c r="B53" s="400" t="s">
        <v>477</v>
      </c>
      <c r="C53" s="400" t="n">
        <v>36.42</v>
      </c>
      <c r="D53" s="401" t="s">
        <v>474</v>
      </c>
      <c r="E53" s="403" t="n">
        <v>0.0741</v>
      </c>
      <c r="F53" s="400" t="s">
        <v>475</v>
      </c>
    </row>
    <row r="54" customFormat="false" ht="15" hidden="false" customHeight="false" outlineLevel="0" collapsed="false">
      <c r="B54" s="400" t="s">
        <v>478</v>
      </c>
      <c r="C54" s="400" t="n">
        <v>37.72</v>
      </c>
      <c r="D54" s="401" t="s">
        <v>474</v>
      </c>
      <c r="E54" s="400" t="n">
        <v>0.0561</v>
      </c>
      <c r="F54" s="400" t="s">
        <v>475</v>
      </c>
    </row>
    <row r="59" customFormat="false" ht="25.5" hidden="false" customHeight="false" outlineLevel="0" collapsed="false">
      <c r="B59" s="404" t="s">
        <v>479</v>
      </c>
      <c r="C59" s="405" t="s">
        <v>480</v>
      </c>
      <c r="D59" s="405" t="s">
        <v>481</v>
      </c>
    </row>
    <row r="60" customFormat="false" ht="15" hidden="false" customHeight="false" outlineLevel="0" collapsed="false">
      <c r="B60" s="406" t="str">
        <f aca="false">'ការ​ដុត​សំណល់ក្នុងឡ'!B85</f>
        <v>Continuoues-stocker</v>
      </c>
      <c r="C60" s="407" t="n">
        <f aca="false">'ការ​ដុត​សំណល់ក្នុងឡ'!C85</f>
        <v>0.2</v>
      </c>
      <c r="D60" s="407" t="n">
        <f aca="false">'ការ​ដុត​សំណល់ក្នុងឡ'!D85</f>
        <v>47</v>
      </c>
    </row>
    <row r="61" customFormat="false" ht="15" hidden="false" customHeight="false" outlineLevel="0" collapsed="false">
      <c r="B61" s="406" t="str">
        <f aca="false">'ការ​ដុត​សំណល់ក្នុងឡ'!B86</f>
        <v>Continuoues-fluidised bed</v>
      </c>
      <c r="C61" s="407" t="n">
        <f aca="false">'ការ​ដុត​សំណល់ក្នុងឡ'!C86</f>
        <v>0</v>
      </c>
      <c r="D61" s="407" t="n">
        <f aca="false">'ការ​ដុត​សំណល់ក្នុងឡ'!D86</f>
        <v>67</v>
      </c>
    </row>
    <row r="62" customFormat="false" ht="15" hidden="false" customHeight="false" outlineLevel="0" collapsed="false">
      <c r="B62" s="406" t="str">
        <f aca="false">'ការ​ដុត​សំណល់ក្នុងឡ'!B87</f>
        <v>Semi-continuous-stocker</v>
      </c>
      <c r="C62" s="407" t="n">
        <f aca="false">'ការ​ដុត​សំណល់ក្នុងឡ'!C87</f>
        <v>6</v>
      </c>
      <c r="D62" s="407" t="n">
        <f aca="false">'ការ​ដុត​សំណល់ក្នុងឡ'!D87</f>
        <v>41</v>
      </c>
    </row>
    <row r="63" customFormat="false" ht="15" hidden="false" customHeight="false" outlineLevel="0" collapsed="false">
      <c r="B63" s="406" t="str">
        <f aca="false">'ការ​ដុត​សំណល់ក្នុងឡ'!B88</f>
        <v>Semi-continuous-fluidised bed</v>
      </c>
      <c r="C63" s="407" t="n">
        <f aca="false">'ការ​ដុត​សំណល់ក្នុងឡ'!C88</f>
        <v>188</v>
      </c>
      <c r="D63" s="407" t="n">
        <f aca="false">'ការ​ដុត​សំណល់ក្នុងឡ'!D88</f>
        <v>68</v>
      </c>
    </row>
    <row r="65" customFormat="false" ht="25.5" hidden="false" customHeight="false" outlineLevel="0" collapsed="false">
      <c r="B65" s="393" t="s">
        <v>479</v>
      </c>
      <c r="C65" s="405" t="s">
        <v>480</v>
      </c>
      <c r="D65" s="405" t="s">
        <v>481</v>
      </c>
    </row>
    <row r="66" customFormat="false" ht="15" hidden="false" customHeight="false" outlineLevel="0" collapsed="false">
      <c r="B66" s="393" t="str">
        <f aca="false">IF('ការ​ដុត​សំណល់ក្នុងឡ'!F13="",0,VLOOKUP('ការ​ដុត​សំណល់ក្នុងឡ'!F13,B60:D63,1,FALSE()))</f>
        <v>Continuoues-stocker</v>
      </c>
      <c r="C66" s="393" t="n">
        <f aca="false">IF('ការ​ដុត​សំណល់ក្នុងឡ'!F13="",0,VLOOKUP('ការ​ដុត​សំណល់ក្នុងឡ'!F13,B60:D63,2,FALSE()))</f>
        <v>0.2</v>
      </c>
      <c r="D66" s="393" t="n">
        <f aca="false">IF('ការ​ដុត​សំណល់ក្នុងឡ'!F13="",0,VLOOKUP('ការ​ដុត​សំណល់ក្នុងឡ'!F13,B60:D63,3,FALSE()))</f>
        <v>47</v>
      </c>
    </row>
  </sheetData>
  <sheetProtection sheet="true" password="edd4"/>
  <mergeCells count="2">
    <mergeCell ref="H5:I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8" width="17.85"/>
    <col collapsed="false" customWidth="true" hidden="false" outlineLevel="0" max="3" min="3" style="278" width="19.56"/>
    <col collapsed="false" customWidth="true" hidden="false" outlineLevel="0" max="4" min="4" style="278" width="16.84"/>
    <col collapsed="false" customWidth="true" hidden="false" outlineLevel="0" max="5" min="5" style="278" width="9.7"/>
    <col collapsed="false" customWidth="true" hidden="false" outlineLevel="0" max="6" min="6" style="278" width="13.99"/>
    <col collapsed="false" customWidth="true" hidden="false" outlineLevel="0" max="7" min="7" style="278" width="11.85"/>
    <col collapsed="false" customWidth="true" hidden="false" outlineLevel="0" max="8" min="8" style="278" width="13.99"/>
    <col collapsed="false" customWidth="false" hidden="false" outlineLevel="0" max="257" min="9" style="278" width="9.14"/>
  </cols>
  <sheetData>
    <row r="2" customFormat="false" ht="33.75" hidden="false" customHeight="true" outlineLevel="0" collapsed="false"/>
    <row r="3" customFormat="false" ht="33.75" hidden="false" customHeight="true" outlineLevel="0" collapsed="false"/>
    <row r="5" customFormat="false" ht="15.75" hidden="false" customHeight="false" outlineLevel="0" collapsed="false">
      <c r="B5" s="84" t="s">
        <v>25</v>
      </c>
      <c r="C5" s="15"/>
      <c r="D5" s="15"/>
      <c r="E5" s="15"/>
    </row>
    <row r="6" customFormat="false" ht="15.75" hidden="false" customHeight="false" outlineLevel="0" collapsed="false">
      <c r="B6" s="15"/>
      <c r="E6" s="15"/>
    </row>
    <row r="7" customFormat="false" ht="15.75" hidden="false" customHeight="false" outlineLevel="0" collapsed="false">
      <c r="B7" s="59" t="s">
        <v>482</v>
      </c>
      <c r="C7" s="15"/>
      <c r="D7" s="15"/>
      <c r="E7" s="15"/>
    </row>
    <row r="8" customFormat="false" ht="15.75" hidden="false" customHeight="false" outlineLevel="0" collapsed="false">
      <c r="B8" s="59" t="s">
        <v>483</v>
      </c>
      <c r="C8" s="15"/>
      <c r="D8" s="15"/>
      <c r="E8" s="15"/>
    </row>
    <row r="10" customFormat="false" ht="16.5" hidden="false" customHeight="false" outlineLevel="0" collapsed="false">
      <c r="B10" s="84" t="s">
        <v>28</v>
      </c>
    </row>
    <row r="11" customFormat="false" ht="17.25" hidden="false" customHeight="false" outlineLevel="0" collapsed="false">
      <c r="B11" s="88" t="s">
        <v>484</v>
      </c>
      <c r="G11" s="311" t="n">
        <v>100</v>
      </c>
      <c r="H11" s="88" t="s">
        <v>31</v>
      </c>
    </row>
    <row r="12" customFormat="false" ht="15.75" hidden="false" customHeight="false" outlineLevel="0" collapsed="false">
      <c r="C12" s="9"/>
      <c r="E12" s="289"/>
      <c r="F12" s="289"/>
      <c r="G12" s="289"/>
      <c r="H12" s="9"/>
    </row>
    <row r="13" customFormat="false" ht="15.75" hidden="false" customHeight="false" outlineLevel="0" collapsed="false">
      <c r="C13" s="75" t="s">
        <v>485</v>
      </c>
      <c r="F13" s="289"/>
      <c r="G13" s="289"/>
      <c r="H13" s="9"/>
    </row>
    <row r="14" customFormat="false" ht="16.5" hidden="false" customHeight="false" outlineLevel="0" collapsed="false">
      <c r="C14" s="92" t="s">
        <v>486</v>
      </c>
      <c r="D14" s="93" t="s">
        <v>58</v>
      </c>
      <c r="F14" s="289"/>
      <c r="G14" s="289"/>
      <c r="H14" s="9"/>
    </row>
    <row r="15" customFormat="false" ht="15.75" hidden="false" customHeight="false" outlineLevel="0" collapsed="false">
      <c r="C15" s="97" t="s">
        <v>59</v>
      </c>
      <c r="D15" s="317" t="n">
        <v>50</v>
      </c>
      <c r="F15" s="289"/>
      <c r="G15" s="289"/>
      <c r="H15" s="9"/>
    </row>
    <row r="16" customFormat="false" ht="15.75" hidden="false" customHeight="false" outlineLevel="0" collapsed="false">
      <c r="C16" s="97" t="s">
        <v>60</v>
      </c>
      <c r="D16" s="318" t="n">
        <v>30</v>
      </c>
      <c r="F16" s="289"/>
      <c r="G16" s="289"/>
      <c r="H16" s="9"/>
    </row>
    <row r="17" customFormat="false" ht="15.75" hidden="false" customHeight="false" outlineLevel="0" collapsed="false">
      <c r="C17" s="97" t="s">
        <v>61</v>
      </c>
      <c r="D17" s="319" t="n">
        <v>10</v>
      </c>
      <c r="F17" s="289"/>
      <c r="G17" s="289"/>
      <c r="H17" s="9"/>
    </row>
    <row r="18" customFormat="false" ht="15.75" hidden="false" customHeight="false" outlineLevel="0" collapsed="false">
      <c r="C18" s="97" t="s">
        <v>62</v>
      </c>
      <c r="D18" s="318"/>
      <c r="F18" s="289"/>
      <c r="G18" s="289"/>
      <c r="H18" s="9"/>
    </row>
    <row r="19" customFormat="false" ht="15.75" hidden="false" customHeight="false" outlineLevel="0" collapsed="false">
      <c r="C19" s="97" t="s">
        <v>63</v>
      </c>
      <c r="D19" s="319"/>
      <c r="F19" s="289"/>
      <c r="G19" s="289"/>
      <c r="H19" s="9"/>
    </row>
    <row r="20" customFormat="false" ht="15.75" hidden="false" customHeight="false" outlineLevel="0" collapsed="false">
      <c r="C20" s="97" t="s">
        <v>64</v>
      </c>
      <c r="D20" s="318"/>
      <c r="F20" s="289"/>
      <c r="G20" s="289"/>
      <c r="H20" s="9"/>
    </row>
    <row r="21" customFormat="false" ht="15.75" hidden="false" customHeight="false" outlineLevel="0" collapsed="false">
      <c r="C21" s="97" t="s">
        <v>65</v>
      </c>
      <c r="D21" s="319"/>
      <c r="F21" s="289"/>
      <c r="G21" s="289"/>
      <c r="H21" s="9"/>
    </row>
    <row r="22" customFormat="false" ht="15.75" hidden="false" customHeight="false" outlineLevel="0" collapsed="false">
      <c r="C22" s="97" t="s">
        <v>66</v>
      </c>
      <c r="D22" s="318"/>
      <c r="F22" s="289"/>
      <c r="G22" s="289"/>
      <c r="H22" s="9"/>
    </row>
    <row r="23" customFormat="false" ht="15.75" hidden="false" customHeight="false" outlineLevel="0" collapsed="false">
      <c r="C23" s="97" t="s">
        <v>67</v>
      </c>
      <c r="D23" s="319"/>
      <c r="F23" s="289"/>
      <c r="G23" s="289"/>
      <c r="H23" s="9"/>
    </row>
    <row r="24" customFormat="false" ht="16.5" hidden="false" customHeight="false" outlineLevel="0" collapsed="false">
      <c r="C24" s="97" t="s">
        <v>68</v>
      </c>
      <c r="D24" s="320"/>
      <c r="F24" s="289"/>
      <c r="G24" s="289"/>
      <c r="H24" s="9"/>
    </row>
    <row r="25" customFormat="false" ht="15.75" hidden="false" customHeight="false" outlineLevel="0" collapsed="false">
      <c r="C25" s="102" t="s">
        <v>69</v>
      </c>
      <c r="D25" s="321" t="n">
        <f aca="false">SUM(D15:D24)</f>
        <v>90</v>
      </c>
      <c r="E25" s="24" t="str">
        <f aca="false">IF(OR(D25=100,D25=0),"","&lt;&lt;&lt; សូមកែតម្រូវ​អោយ​បានដល់​ 100% ")</f>
        <v>&lt;&lt;&lt; សូមកែតម្រូវ​អោយ​បានដល់​ 100% </v>
      </c>
      <c r="F25" s="289"/>
      <c r="G25" s="289"/>
      <c r="H25" s="9"/>
    </row>
    <row r="26" customFormat="false" ht="15" hidden="false" customHeight="false" outlineLevel="0" collapsed="false">
      <c r="C26" s="9"/>
      <c r="E26" s="289"/>
      <c r="F26" s="289"/>
      <c r="G26" s="289"/>
      <c r="H26" s="9"/>
    </row>
    <row r="27" customFormat="false" ht="15.75" hidden="false" customHeight="false" outlineLevel="0" collapsed="false">
      <c r="B27" s="186" t="s">
        <v>38</v>
      </c>
    </row>
    <row r="28" customFormat="false" ht="15.75" hidden="false" customHeight="false" outlineLevel="0" collapsed="false">
      <c r="B28" s="408" t="s">
        <v>487</v>
      </c>
      <c r="C28" s="333"/>
      <c r="D28" s="333"/>
      <c r="E28" s="333"/>
      <c r="F28" s="195" t="n">
        <f aca="false">IF(G11=0,0,(1000*D17/100*C48/100*D48/100*F48/100*H48/100+1000*D19/100*C42/100*D42/100*F42/100*H42/100+1000*D20/100*C47/100*D47/100*F47/100*H47/100)*44/12)</f>
        <v>159.5</v>
      </c>
      <c r="G28" s="409" t="s">
        <v>488</v>
      </c>
      <c r="H28" s="333"/>
      <c r="I28" s="333"/>
      <c r="J28" s="333"/>
    </row>
    <row r="29" customFormat="false" ht="15" hidden="false" customHeight="false" outlineLevel="0" collapsed="false">
      <c r="F29" s="324"/>
    </row>
    <row r="30" customFormat="false" ht="16.5" hidden="false" customHeight="false" outlineLevel="0" collapsed="false">
      <c r="B30" s="75" t="s">
        <v>489</v>
      </c>
      <c r="C30" s="175"/>
      <c r="D30" s="175"/>
      <c r="E30" s="175"/>
      <c r="F30" s="342" t="n">
        <f aca="false">G11*F28/1000</f>
        <v>15.95</v>
      </c>
      <c r="G30" s="75" t="s">
        <v>45</v>
      </c>
      <c r="H30" s="175"/>
    </row>
    <row r="34" s="303" customFormat="true" ht="15" hidden="false" customHeight="false" outlineLevel="0" collapsed="false">
      <c r="E34" s="410" t="s">
        <v>76</v>
      </c>
    </row>
    <row r="38" customFormat="false" ht="15" hidden="false" customHeight="true" outlineLevel="0" collapsed="false">
      <c r="B38" s="343" t="s">
        <v>490</v>
      </c>
      <c r="C38" s="343"/>
      <c r="D38" s="343"/>
      <c r="E38" s="343"/>
      <c r="F38" s="343"/>
      <c r="G38" s="343"/>
      <c r="H38" s="343"/>
      <c r="I38" s="343"/>
      <c r="J38" s="343"/>
      <c r="K38" s="343"/>
    </row>
    <row r="39" customFormat="false" ht="60" hidden="false" customHeight="true" outlineLevel="0" collapsed="false">
      <c r="B39" s="345" t="s">
        <v>491</v>
      </c>
      <c r="C39" s="346" t="s">
        <v>492</v>
      </c>
      <c r="D39" s="346" t="s">
        <v>368</v>
      </c>
      <c r="E39" s="346"/>
      <c r="F39" s="346" t="s">
        <v>493</v>
      </c>
      <c r="G39" s="346"/>
      <c r="H39" s="347" t="s">
        <v>370</v>
      </c>
      <c r="I39" s="348"/>
      <c r="J39" s="348"/>
      <c r="K39" s="348"/>
    </row>
    <row r="40" customFormat="false" ht="30" hidden="false" customHeight="false" outlineLevel="0" collapsed="false">
      <c r="B40" s="350"/>
      <c r="C40" s="411" t="s">
        <v>494</v>
      </c>
      <c r="D40" s="412" t="s">
        <v>495</v>
      </c>
      <c r="E40" s="412" t="s">
        <v>496</v>
      </c>
      <c r="F40" s="412" t="s">
        <v>495</v>
      </c>
      <c r="G40" s="412" t="s">
        <v>496</v>
      </c>
      <c r="H40" s="369"/>
      <c r="I40" s="354"/>
      <c r="J40" s="354"/>
      <c r="K40" s="354"/>
    </row>
    <row r="41" customFormat="false" ht="28.5" hidden="false" customHeight="false" outlineLevel="0" collapsed="false">
      <c r="B41" s="150" t="s">
        <v>373</v>
      </c>
      <c r="C41" s="355" t="s">
        <v>497</v>
      </c>
      <c r="D41" s="356" t="n">
        <v>46</v>
      </c>
      <c r="E41" s="357" t="s">
        <v>374</v>
      </c>
      <c r="F41" s="356" t="n">
        <v>1</v>
      </c>
      <c r="G41" s="357" t="s">
        <v>375</v>
      </c>
      <c r="H41" s="358" t="n">
        <v>58</v>
      </c>
      <c r="I41" s="359"/>
      <c r="J41" s="360"/>
      <c r="K41" s="359"/>
    </row>
    <row r="42" customFormat="false" ht="15" hidden="false" customHeight="false" outlineLevel="0" collapsed="false">
      <c r="B42" s="150" t="s">
        <v>102</v>
      </c>
      <c r="C42" s="355" t="n">
        <v>80</v>
      </c>
      <c r="D42" s="356" t="n">
        <v>50</v>
      </c>
      <c r="E42" s="357" t="s">
        <v>376</v>
      </c>
      <c r="F42" s="356" t="n">
        <v>20</v>
      </c>
      <c r="G42" s="357" t="s">
        <v>377</v>
      </c>
      <c r="H42" s="358" t="n">
        <v>58</v>
      </c>
      <c r="I42" s="359"/>
      <c r="J42" s="360"/>
      <c r="K42" s="359"/>
    </row>
    <row r="43" customFormat="false" ht="15" hidden="false" customHeight="false" outlineLevel="0" collapsed="false">
      <c r="B43" s="150" t="s">
        <v>378</v>
      </c>
      <c r="C43" s="355" t="n">
        <v>40</v>
      </c>
      <c r="D43" s="356" t="n">
        <v>38</v>
      </c>
      <c r="E43" s="357" t="s">
        <v>379</v>
      </c>
      <c r="F43" s="357" t="s">
        <v>380</v>
      </c>
      <c r="G43" s="357" t="s">
        <v>380</v>
      </c>
      <c r="H43" s="358" t="n">
        <v>58</v>
      </c>
      <c r="I43" s="359"/>
      <c r="J43" s="361"/>
      <c r="K43" s="361"/>
    </row>
    <row r="44" customFormat="false" ht="15" hidden="false" customHeight="false" outlineLevel="0" collapsed="false">
      <c r="B44" s="150" t="s">
        <v>381</v>
      </c>
      <c r="C44" s="362" t="n">
        <v>85</v>
      </c>
      <c r="D44" s="356" t="n">
        <v>50</v>
      </c>
      <c r="E44" s="357" t="s">
        <v>383</v>
      </c>
      <c r="F44" s="357" t="s">
        <v>380</v>
      </c>
      <c r="G44" s="357" t="s">
        <v>380</v>
      </c>
      <c r="H44" s="358" t="n">
        <v>58</v>
      </c>
      <c r="I44" s="359"/>
      <c r="J44" s="361"/>
      <c r="K44" s="361"/>
    </row>
    <row r="45" customFormat="false" ht="27" hidden="false" customHeight="true" outlineLevel="0" collapsed="false">
      <c r="B45" s="150" t="s">
        <v>60</v>
      </c>
      <c r="C45" s="355" t="n">
        <v>40</v>
      </c>
      <c r="D45" s="356" t="n">
        <v>49</v>
      </c>
      <c r="E45" s="357" t="s">
        <v>384</v>
      </c>
      <c r="F45" s="356" t="n">
        <v>0</v>
      </c>
      <c r="G45" s="356" t="n">
        <v>0</v>
      </c>
      <c r="H45" s="358" t="n">
        <v>58</v>
      </c>
      <c r="I45" s="359"/>
      <c r="J45" s="360"/>
      <c r="K45" s="363"/>
    </row>
    <row r="46" customFormat="false" ht="15" hidden="false" customHeight="false" outlineLevel="0" collapsed="false">
      <c r="B46" s="150" t="s">
        <v>106</v>
      </c>
      <c r="C46" s="355" t="n">
        <v>40</v>
      </c>
      <c r="D46" s="356" t="n">
        <v>70</v>
      </c>
      <c r="E46" s="357" t="s">
        <v>385</v>
      </c>
      <c r="F46" s="356" t="n">
        <v>10</v>
      </c>
      <c r="G46" s="356" t="n">
        <v>10</v>
      </c>
      <c r="H46" s="358" t="n">
        <v>58</v>
      </c>
      <c r="I46" s="359"/>
      <c r="J46" s="360"/>
      <c r="K46" s="363"/>
    </row>
    <row r="47" customFormat="false" ht="14.25" hidden="false" customHeight="true" outlineLevel="0" collapsed="false">
      <c r="B47" s="150" t="s">
        <v>386</v>
      </c>
      <c r="C47" s="355" t="n">
        <v>84</v>
      </c>
      <c r="D47" s="356" t="n">
        <v>67</v>
      </c>
      <c r="E47" s="356" t="n">
        <v>67</v>
      </c>
      <c r="F47" s="356" t="n">
        <v>20</v>
      </c>
      <c r="G47" s="356" t="n">
        <v>20</v>
      </c>
      <c r="H47" s="358" t="n">
        <v>58</v>
      </c>
      <c r="I47" s="363"/>
      <c r="J47" s="360"/>
      <c r="K47" s="363"/>
    </row>
    <row r="48" customFormat="false" ht="15" hidden="false" customHeight="false" outlineLevel="0" collapsed="false">
      <c r="B48" s="150" t="s">
        <v>387</v>
      </c>
      <c r="C48" s="355" t="n">
        <v>100</v>
      </c>
      <c r="D48" s="356" t="n">
        <v>75</v>
      </c>
      <c r="E48" s="357" t="s">
        <v>388</v>
      </c>
      <c r="F48" s="356" t="n">
        <v>100</v>
      </c>
      <c r="G48" s="357" t="s">
        <v>389</v>
      </c>
      <c r="H48" s="358" t="n">
        <v>58</v>
      </c>
      <c r="I48" s="359"/>
      <c r="J48" s="360"/>
      <c r="K48" s="359"/>
    </row>
    <row r="49" customFormat="false" ht="15" hidden="false" customHeight="false" outlineLevel="0" collapsed="false">
      <c r="B49" s="150" t="s">
        <v>312</v>
      </c>
      <c r="C49" s="355" t="n">
        <v>100</v>
      </c>
      <c r="D49" s="357" t="s">
        <v>390</v>
      </c>
      <c r="E49" s="357" t="s">
        <v>390</v>
      </c>
      <c r="F49" s="357" t="s">
        <v>390</v>
      </c>
      <c r="G49" s="357" t="s">
        <v>390</v>
      </c>
      <c r="H49" s="364"/>
      <c r="I49" s="359"/>
      <c r="J49" s="359"/>
      <c r="K49" s="359"/>
    </row>
    <row r="50" customFormat="false" ht="15" hidden="false" customHeight="false" outlineLevel="0" collapsed="false">
      <c r="B50" s="150" t="s">
        <v>313</v>
      </c>
      <c r="C50" s="355" t="n">
        <v>100</v>
      </c>
      <c r="D50" s="357" t="s">
        <v>390</v>
      </c>
      <c r="E50" s="357" t="s">
        <v>390</v>
      </c>
      <c r="F50" s="357" t="s">
        <v>390</v>
      </c>
      <c r="G50" s="357" t="s">
        <v>390</v>
      </c>
      <c r="H50" s="364"/>
      <c r="I50" s="359"/>
      <c r="J50" s="359"/>
      <c r="K50" s="359"/>
    </row>
    <row r="51" customFormat="false" ht="15" hidden="false" customHeight="false" outlineLevel="0" collapsed="false">
      <c r="B51" s="150" t="s">
        <v>68</v>
      </c>
      <c r="C51" s="355" t="n">
        <v>90</v>
      </c>
      <c r="D51" s="356" t="n">
        <v>3</v>
      </c>
      <c r="E51" s="357" t="s">
        <v>375</v>
      </c>
      <c r="F51" s="356" t="n">
        <v>100</v>
      </c>
      <c r="G51" s="357" t="s">
        <v>391</v>
      </c>
      <c r="H51" s="358"/>
      <c r="I51" s="359"/>
      <c r="J51" s="360"/>
      <c r="K51" s="359"/>
    </row>
    <row r="52" customFormat="false" ht="15" hidden="false" customHeight="false" outlineLevel="0" collapsed="false">
      <c r="B52" s="413"/>
      <c r="C52" s="414"/>
      <c r="D52" s="414"/>
      <c r="E52" s="414"/>
      <c r="F52" s="414"/>
      <c r="G52" s="414"/>
      <c r="H52" s="414"/>
      <c r="I52" s="344"/>
      <c r="J52" s="344"/>
      <c r="K52" s="344"/>
    </row>
  </sheetData>
  <sheetProtection sheet="true" password="edd4"/>
  <mergeCells count="3">
    <mergeCell ref="B38:K38"/>
    <mergeCell ref="D39:E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false" hidden="false" outlineLevel="0" max="1" min="1" style="335" width="9.14"/>
    <col collapsed="false" customWidth="true" hidden="false" outlineLevel="0" max="2" min="2" style="335" width="44.13"/>
    <col collapsed="false" customWidth="true" hidden="false" outlineLevel="0" max="3" min="3" style="335" width="25.56"/>
    <col collapsed="false" customWidth="true" hidden="false" outlineLevel="0" max="4" min="4" style="335" width="22.14"/>
    <col collapsed="false" customWidth="true" hidden="false" outlineLevel="0" max="5" min="5" style="335" width="35.42"/>
    <col collapsed="false" customWidth="true" hidden="false" outlineLevel="0" max="6" min="6" style="335" width="15.56"/>
    <col collapsed="false" customWidth="true" hidden="false" outlineLevel="0" max="7" min="7" style="335" width="28.14"/>
    <col collapsed="false" customWidth="true" hidden="false" outlineLevel="0" max="8" min="8" style="335" width="17.85"/>
    <col collapsed="false" customWidth="true" hidden="false" outlineLevel="0" max="9" min="9" style="335" width="17.7"/>
    <col collapsed="false" customWidth="true" hidden="false" outlineLevel="0" max="10" min="10" style="335" width="27.14"/>
    <col collapsed="false" customWidth="true" hidden="false" outlineLevel="0" max="11" min="11" style="335" width="23.14"/>
    <col collapsed="false" customWidth="false" hidden="false" outlineLevel="0" max="257" min="12" style="335" width="9.14"/>
  </cols>
  <sheetData>
    <row r="2" customFormat="false" ht="18.75" hidden="false" customHeight="false" outlineLevel="0" collapsed="false">
      <c r="D2" s="415"/>
    </row>
    <row r="3" customFormat="false" ht="33" hidden="false" customHeight="true" outlineLevel="0" collapsed="false">
      <c r="B3" s="416" t="s">
        <v>498</v>
      </c>
      <c r="C3" s="416"/>
      <c r="D3" s="416"/>
      <c r="E3" s="416"/>
    </row>
    <row r="4" customFormat="false" ht="18.75" hidden="false" customHeight="false" outlineLevel="0" collapsed="false">
      <c r="D4" s="415"/>
    </row>
    <row r="5" customFormat="false" ht="18.75" hidden="false" customHeight="false" outlineLevel="0" collapsed="false">
      <c r="B5" s="417"/>
    </row>
    <row r="7" customFormat="false" ht="18.75" hidden="false" customHeight="false" outlineLevel="0" collapsed="false">
      <c r="B7" s="418" t="s">
        <v>499</v>
      </c>
      <c r="C7" s="419"/>
      <c r="D7" s="419"/>
      <c r="E7" s="419"/>
    </row>
    <row r="8" customFormat="false" ht="16.5" hidden="false" customHeight="false" outlineLevel="0" collapsed="false">
      <c r="B8" s="420" t="s">
        <v>500</v>
      </c>
      <c r="C8" s="421" t="n">
        <f aca="false">C158</f>
        <v>49.5833333333057</v>
      </c>
      <c r="D8" s="419" t="s">
        <v>154</v>
      </c>
      <c r="E8" s="419"/>
    </row>
    <row r="9" customFormat="false" ht="16.5" hidden="false" customHeight="false" outlineLevel="0" collapsed="false">
      <c r="B9" s="420" t="s">
        <v>501</v>
      </c>
      <c r="C9" s="422" t="n">
        <f aca="false">C8*21+C161</f>
        <v>1041.51987219942</v>
      </c>
      <c r="D9" s="423" t="s">
        <v>502</v>
      </c>
      <c r="E9" s="423"/>
    </row>
    <row r="10" customFormat="false" ht="27" hidden="false" customHeight="true" outlineLevel="0" collapsed="false">
      <c r="B10" s="424"/>
      <c r="C10" s="425"/>
      <c r="D10" s="419"/>
      <c r="E10" s="419"/>
      <c r="G10" s="426"/>
      <c r="H10" s="419"/>
      <c r="I10" s="419"/>
      <c r="J10" s="419"/>
      <c r="K10" s="419"/>
      <c r="L10" s="419"/>
      <c r="M10" s="419"/>
    </row>
    <row r="11" customFormat="false" ht="18.75" hidden="false" customHeight="true" outlineLevel="0" collapsed="false">
      <c r="D11" s="419"/>
      <c r="E11" s="419"/>
      <c r="G11" s="427"/>
      <c r="H11" s="427"/>
      <c r="I11" s="427"/>
      <c r="J11" s="427"/>
      <c r="K11" s="427"/>
      <c r="L11" s="419"/>
      <c r="M11" s="419"/>
    </row>
    <row r="12" customFormat="false" ht="15" hidden="false" customHeight="false" outlineLevel="0" collapsed="false">
      <c r="B12" s="419"/>
      <c r="C12" s="419"/>
      <c r="D12" s="419"/>
      <c r="E12" s="419"/>
      <c r="G12" s="419"/>
      <c r="H12" s="419"/>
      <c r="I12" s="419"/>
      <c r="J12" s="419"/>
      <c r="K12" s="419"/>
      <c r="L12" s="419"/>
      <c r="M12" s="419"/>
    </row>
    <row r="13" customFormat="false" ht="15" hidden="false" customHeight="false" outlineLevel="0" collapsed="false">
      <c r="G13" s="419"/>
      <c r="H13" s="419"/>
      <c r="I13" s="419"/>
      <c r="J13" s="419"/>
      <c r="K13" s="419"/>
      <c r="L13" s="419"/>
      <c r="M13" s="419"/>
    </row>
    <row r="16" customFormat="false" ht="15" hidden="false" customHeight="false" outlineLevel="0" collapsed="false">
      <c r="B16" s="419"/>
      <c r="C16" s="419"/>
      <c r="D16" s="419"/>
      <c r="E16" s="419"/>
    </row>
    <row r="17" customFormat="false" ht="15" hidden="false" customHeight="false" outlineLevel="0" collapsed="false">
      <c r="B17" s="419"/>
      <c r="C17" s="419"/>
      <c r="D17" s="419"/>
      <c r="E17" s="419"/>
    </row>
    <row r="18" customFormat="false" ht="20.25" hidden="false" customHeight="false" outlineLevel="0" collapsed="false">
      <c r="B18" s="419"/>
      <c r="C18" s="428"/>
      <c r="D18" s="419"/>
      <c r="E18" s="419"/>
    </row>
    <row r="19" customFormat="false" ht="15" hidden="false" customHeight="false" outlineLevel="0" collapsed="false">
      <c r="B19" s="419"/>
      <c r="C19" s="419"/>
      <c r="D19" s="419"/>
      <c r="E19" s="419"/>
    </row>
    <row r="20" customFormat="false" ht="15" hidden="false" customHeight="false" outlineLevel="0" collapsed="false">
      <c r="B20" s="419"/>
      <c r="C20" s="419"/>
      <c r="D20" s="419"/>
      <c r="E20" s="419"/>
    </row>
    <row r="21" customFormat="false" ht="15" hidden="false" customHeight="false" outlineLevel="0" collapsed="false">
      <c r="B21" s="419"/>
      <c r="C21" s="419"/>
      <c r="D21" s="419"/>
      <c r="E21" s="419"/>
    </row>
    <row r="22" customFormat="false" ht="15" hidden="false" customHeight="false" outlineLevel="0" collapsed="false">
      <c r="B22" s="419"/>
      <c r="C22" s="419"/>
      <c r="D22" s="419"/>
      <c r="E22" s="419"/>
    </row>
    <row r="23" customFormat="false" ht="15" hidden="false" customHeight="false" outlineLevel="0" collapsed="false">
      <c r="B23" s="419"/>
      <c r="C23" s="419"/>
      <c r="D23" s="419"/>
      <c r="E23" s="419"/>
    </row>
    <row r="24" customFormat="false" ht="15" hidden="false" customHeight="false" outlineLevel="0" collapsed="false">
      <c r="B24" s="419"/>
      <c r="C24" s="419"/>
      <c r="D24" s="419"/>
      <c r="E24" s="419"/>
    </row>
    <row r="27" s="429" customFormat="true" ht="18.75" hidden="false" customHeight="false" outlineLevel="0" collapsed="false">
      <c r="E27" s="430" t="s">
        <v>503</v>
      </c>
    </row>
    <row r="28" customFormat="false" ht="15" hidden="false" customHeight="false" outlineLevel="0" collapsed="false">
      <c r="B28" s="431" t="s">
        <v>504</v>
      </c>
    </row>
    <row r="29" customFormat="false" ht="15" hidden="false" customHeight="false" outlineLevel="0" collapsed="false">
      <c r="B29" s="335" t="s">
        <v>457</v>
      </c>
      <c r="C29" s="432" t="n">
        <f aca="false">IF(AND('ការ​កែច្នៃ​ជីកំប៉ុស'!I13=0,'ការ​កែច្នៃ​ជីកំប៉ុស'!I14=0),"0",'ការ​កែច្នៃ​ជីកំប៉ុស'!I13/('ការ​កែច្នៃ​ជីកំប៉ុស'!I13+'ការ​កែច្នៃ​ជីកំប៉ុស'!I14)*100)</f>
        <v>50</v>
      </c>
      <c r="G29" s="431" t="s">
        <v>505</v>
      </c>
    </row>
    <row r="30" customFormat="false" ht="15" hidden="false" customHeight="false" outlineLevel="0" collapsed="false">
      <c r="B30" s="335" t="s">
        <v>458</v>
      </c>
      <c r="C30" s="432" t="n">
        <f aca="false">IF(AND('ការ​កែច្នៃ​ជីកំប៉ុស'!I13=0,'ការ​កែច្នៃ​ជីកំប៉ុស'!I14=0),"0",'ការ​កែច្នៃ​ជីកំប៉ុស'!I14/('ការ​កែច្នៃ​ជីកំប៉ុស'!I13+'ការ​កែច្នៃ​ជីកំប៉ុស'!I14)*100)</f>
        <v>50</v>
      </c>
      <c r="G30" s="433" t="s">
        <v>506</v>
      </c>
      <c r="H30" s="433" t="n">
        <v>0.15</v>
      </c>
    </row>
    <row r="31" customFormat="false" ht="15" hidden="false" customHeight="false" outlineLevel="0" collapsed="false">
      <c r="D31" s="431"/>
      <c r="G31" s="433" t="s">
        <v>507</v>
      </c>
      <c r="H31" s="433" t="n">
        <v>0.2</v>
      </c>
    </row>
    <row r="32" customFormat="false" ht="15" hidden="false" customHeight="false" outlineLevel="0" collapsed="false">
      <c r="B32" s="431" t="s">
        <v>508</v>
      </c>
      <c r="G32" s="433" t="s">
        <v>509</v>
      </c>
      <c r="H32" s="434" t="n">
        <f aca="false">H30*C29/100+H31*C30/100</f>
        <v>0.175</v>
      </c>
    </row>
    <row r="33" customFormat="false" ht="15" hidden="false" customHeight="false" outlineLevel="0" collapsed="false">
      <c r="B33" s="435" t="s">
        <v>510</v>
      </c>
      <c r="C33" s="435" t="s">
        <v>472</v>
      </c>
      <c r="D33" s="435" t="s">
        <v>511</v>
      </c>
      <c r="E33" s="435" t="s">
        <v>512</v>
      </c>
    </row>
    <row r="34" customFormat="false" ht="15" hidden="false" customHeight="false" outlineLevel="0" collapsed="false">
      <c r="B34" s="436" t="s">
        <v>513</v>
      </c>
      <c r="C34" s="436" t="s">
        <v>514</v>
      </c>
      <c r="D34" s="436" t="n">
        <f aca="false">'ការ​កែច្នៃ​ជីកំប៉ុស'!I13+'ការ​កែច្នៃ​ជីកំប៉ុស'!I14</f>
        <v>20</v>
      </c>
      <c r="E34" s="433"/>
      <c r="G34" s="431" t="s">
        <v>515</v>
      </c>
    </row>
    <row r="35" customFormat="false" ht="15" hidden="false" customHeight="false" outlineLevel="0" collapsed="false">
      <c r="B35" s="433" t="s">
        <v>516</v>
      </c>
      <c r="C35" s="433" t="s">
        <v>517</v>
      </c>
      <c r="D35" s="433" t="n">
        <f aca="false">D34*1000*1000/1000000000*12</f>
        <v>0.24</v>
      </c>
      <c r="E35" s="433"/>
      <c r="G35" s="435" t="s">
        <v>518</v>
      </c>
      <c r="H35" s="435" t="s">
        <v>371</v>
      </c>
    </row>
    <row r="36" customFormat="false" ht="18" hidden="false" customHeight="true" outlineLevel="0" collapsed="false">
      <c r="B36" s="433" t="s">
        <v>130</v>
      </c>
      <c r="C36" s="433" t="s">
        <v>91</v>
      </c>
      <c r="D36" s="434" t="n">
        <f aca="false">$H$32</f>
        <v>0.175</v>
      </c>
      <c r="E36" s="437" t="s">
        <v>519</v>
      </c>
      <c r="G36" s="433" t="str">
        <f aca="false">IF(Select2=1,"Food waste","Bulk MSW")</f>
        <v>Food waste</v>
      </c>
      <c r="H36" s="433" t="n">
        <f aca="false">IF(ទំព័រដើម!F9="",0,VLOOKUP(ទំព័រដើម!F9,'Variables '!B37:I40,2,FALSE()))</f>
        <v>0.4</v>
      </c>
    </row>
    <row r="37" customFormat="false" ht="15" hidden="false" customHeight="false" outlineLevel="0" collapsed="false">
      <c r="B37" s="433" t="s">
        <v>520</v>
      </c>
      <c r="C37" s="433" t="s">
        <v>521</v>
      </c>
      <c r="D37" s="433" t="n">
        <v>0.5</v>
      </c>
      <c r="E37" s="437" t="s">
        <v>522</v>
      </c>
      <c r="G37" s="433" t="str">
        <f aca="false">IF(Select2=1,"Garden","Industrial waste")</f>
        <v>Garden</v>
      </c>
      <c r="H37" s="433" t="n">
        <f aca="false">IF(ទំព័រដើម!F9="",0,VLOOKUP(ទំព័រដើម!F9,'Variables '!B37:I40,3,FALSE()))</f>
        <v>0.17</v>
      </c>
    </row>
    <row r="38" customFormat="false" ht="17.25" hidden="false" customHeight="true" outlineLevel="0" collapsed="false">
      <c r="B38" s="433" t="s">
        <v>523</v>
      </c>
      <c r="C38" s="433" t="s">
        <v>98</v>
      </c>
      <c r="D38" s="434" t="n">
        <f aca="false">$H$38</f>
        <v>0.285</v>
      </c>
      <c r="E38" s="437" t="s">
        <v>519</v>
      </c>
      <c r="G38" s="433" t="s">
        <v>524</v>
      </c>
      <c r="H38" s="434" t="n">
        <f aca="false">H36*C29/100+H37*C30/100</f>
        <v>0.285</v>
      </c>
    </row>
    <row r="39" customFormat="false" ht="15" hidden="false" customHeight="false" outlineLevel="0" collapsed="false">
      <c r="B39" s="433" t="s">
        <v>525</v>
      </c>
      <c r="C39" s="433" t="s">
        <v>101</v>
      </c>
      <c r="D39" s="438" t="n">
        <f aca="false">IF(D38=0,"0",LN(2)/D38)</f>
        <v>2.43209537038577</v>
      </c>
      <c r="E39" s="437"/>
    </row>
    <row r="40" customFormat="false" ht="15" hidden="false" customHeight="false" outlineLevel="0" collapsed="false">
      <c r="B40" s="433" t="s">
        <v>526</v>
      </c>
      <c r="C40" s="433" t="s">
        <v>104</v>
      </c>
      <c r="D40" s="439" t="n">
        <f aca="false">EXP(-D38)</f>
        <v>0.752014254319383</v>
      </c>
      <c r="E40" s="437"/>
      <c r="G40" s="431" t="s">
        <v>527</v>
      </c>
      <c r="H40" s="431"/>
    </row>
    <row r="41" customFormat="false" ht="15" hidden="false" customHeight="false" outlineLevel="0" collapsed="false">
      <c r="B41" s="433" t="s">
        <v>528</v>
      </c>
      <c r="C41" s="433" t="s">
        <v>108</v>
      </c>
      <c r="D41" s="433" t="n">
        <v>13</v>
      </c>
      <c r="E41" s="437"/>
      <c r="G41" s="433" t="s">
        <v>529</v>
      </c>
      <c r="H41" s="433" t="s">
        <v>117</v>
      </c>
      <c r="I41" s="419"/>
      <c r="J41" s="419"/>
      <c r="K41" s="419"/>
      <c r="L41" s="419"/>
      <c r="M41" s="419"/>
      <c r="N41" s="419"/>
      <c r="O41" s="419"/>
    </row>
    <row r="42" customFormat="false" ht="29.25" hidden="false" customHeight="true" outlineLevel="0" collapsed="false">
      <c r="B42" s="433" t="s">
        <v>110</v>
      </c>
      <c r="C42" s="433" t="s">
        <v>111</v>
      </c>
      <c r="D42" s="433" t="n">
        <v>1</v>
      </c>
      <c r="E42" s="437"/>
      <c r="G42" s="440" t="s">
        <v>530</v>
      </c>
      <c r="H42" s="433" t="n">
        <v>1</v>
      </c>
      <c r="I42" s="419"/>
      <c r="J42" s="419"/>
      <c r="K42" s="419"/>
      <c r="L42" s="419"/>
      <c r="M42" s="419"/>
      <c r="N42" s="419"/>
      <c r="O42" s="419"/>
    </row>
    <row r="43" customFormat="false" ht="19.5" hidden="false" customHeight="true" outlineLevel="0" collapsed="false">
      <c r="B43" s="433" t="s">
        <v>531</v>
      </c>
      <c r="C43" s="433" t="s">
        <v>115</v>
      </c>
      <c r="D43" s="433" t="n">
        <v>0.5</v>
      </c>
      <c r="E43" s="437" t="s">
        <v>522</v>
      </c>
      <c r="G43" s="440" t="s">
        <v>532</v>
      </c>
      <c r="H43" s="433" t="n">
        <v>0.8</v>
      </c>
      <c r="I43" s="419"/>
      <c r="J43" s="419"/>
      <c r="K43" s="419"/>
      <c r="L43" s="419"/>
      <c r="M43" s="419"/>
      <c r="N43" s="419"/>
      <c r="O43" s="419"/>
    </row>
    <row r="44" customFormat="false" ht="18" hidden="false" customHeight="true" outlineLevel="0" collapsed="false">
      <c r="B44" s="433" t="s">
        <v>533</v>
      </c>
      <c r="C44" s="433" t="s">
        <v>119</v>
      </c>
      <c r="D44" s="433" t="n">
        <f aca="false">IF(D45=1,0.15,0)</f>
        <v>0.15</v>
      </c>
      <c r="E44" s="437" t="s">
        <v>534</v>
      </c>
      <c r="G44" s="441" t="s">
        <v>535</v>
      </c>
      <c r="H44" s="433" t="n">
        <v>0.4</v>
      </c>
      <c r="I44" s="419"/>
      <c r="J44" s="419"/>
      <c r="K44" s="419"/>
      <c r="L44" s="419"/>
      <c r="M44" s="419"/>
      <c r="N44" s="419"/>
      <c r="O44" s="419"/>
    </row>
    <row r="45" customFormat="false" ht="27.75" hidden="false" customHeight="true" outlineLevel="0" collapsed="false">
      <c r="B45" s="433" t="s">
        <v>536</v>
      </c>
      <c r="C45" s="433" t="s">
        <v>117</v>
      </c>
      <c r="D45" s="433" t="n">
        <f aca="false">ទីលានចាក់សំរាមចម្រុះ!D56</f>
        <v>1</v>
      </c>
      <c r="E45" s="437" t="s">
        <v>537</v>
      </c>
      <c r="G45" s="440" t="s">
        <v>538</v>
      </c>
      <c r="H45" s="433" t="n">
        <v>0.6</v>
      </c>
      <c r="I45" s="419"/>
      <c r="J45" s="419"/>
      <c r="K45" s="419"/>
      <c r="L45" s="419"/>
      <c r="M45" s="419"/>
      <c r="N45" s="419"/>
      <c r="O45" s="419"/>
    </row>
    <row r="46" customFormat="false" ht="15" hidden="false" customHeight="false" outlineLevel="0" collapsed="false">
      <c r="B46" s="419"/>
      <c r="C46" s="419"/>
      <c r="D46" s="419"/>
      <c r="G46" s="442"/>
      <c r="H46" s="419"/>
      <c r="I46" s="419"/>
      <c r="J46" s="419"/>
      <c r="K46" s="419"/>
      <c r="L46" s="419"/>
      <c r="M46" s="419"/>
      <c r="N46" s="419"/>
      <c r="O46" s="419"/>
    </row>
    <row r="48" customFormat="false" ht="15" hidden="false" customHeight="false" outlineLevel="0" collapsed="false">
      <c r="B48" s="443" t="s">
        <v>539</v>
      </c>
      <c r="C48" s="444" t="s">
        <v>516</v>
      </c>
      <c r="D48" s="443" t="s">
        <v>540</v>
      </c>
      <c r="E48" s="445" t="s">
        <v>130</v>
      </c>
      <c r="F48" s="443" t="s">
        <v>131</v>
      </c>
      <c r="G48" s="443" t="s">
        <v>132</v>
      </c>
      <c r="H48" s="443" t="s">
        <v>133</v>
      </c>
      <c r="I48" s="443" t="s">
        <v>134</v>
      </c>
      <c r="J48" s="443" t="s">
        <v>135</v>
      </c>
      <c r="K48" s="446" t="s">
        <v>136</v>
      </c>
    </row>
    <row r="49" customFormat="false" ht="15" hidden="false" customHeight="false" outlineLevel="0" collapsed="false">
      <c r="B49" s="447"/>
      <c r="C49" s="448" t="s">
        <v>541</v>
      </c>
      <c r="D49" s="447" t="s">
        <v>542</v>
      </c>
      <c r="E49" s="449" t="s">
        <v>91</v>
      </c>
      <c r="F49" s="447" t="s">
        <v>139</v>
      </c>
      <c r="G49" s="447" t="s">
        <v>140</v>
      </c>
      <c r="H49" s="447" t="s">
        <v>141</v>
      </c>
      <c r="I49" s="447" t="s">
        <v>142</v>
      </c>
      <c r="J49" s="447" t="s">
        <v>143</v>
      </c>
      <c r="K49" s="450" t="s">
        <v>144</v>
      </c>
    </row>
    <row r="50" customFormat="false" ht="15" hidden="false" customHeight="false" outlineLevel="0" collapsed="false">
      <c r="B50" s="451" t="s">
        <v>543</v>
      </c>
      <c r="C50" s="452" t="s">
        <v>145</v>
      </c>
      <c r="D50" s="451"/>
      <c r="E50" s="453" t="s">
        <v>544</v>
      </c>
      <c r="F50" s="451" t="s">
        <v>145</v>
      </c>
      <c r="G50" s="451" t="s">
        <v>145</v>
      </c>
      <c r="H50" s="451" t="s">
        <v>145</v>
      </c>
      <c r="I50" s="451" t="s">
        <v>145</v>
      </c>
      <c r="J50" s="451" t="s">
        <v>145</v>
      </c>
      <c r="K50" s="436" t="s">
        <v>145</v>
      </c>
    </row>
    <row r="51" customFormat="false" ht="15" hidden="false" customHeight="false" outlineLevel="0" collapsed="false">
      <c r="B51" s="436"/>
      <c r="C51" s="436"/>
      <c r="D51" s="436"/>
      <c r="E51" s="436"/>
      <c r="F51" s="436"/>
      <c r="G51" s="436"/>
      <c r="H51" s="436"/>
      <c r="I51" s="436"/>
      <c r="J51" s="436"/>
      <c r="K51" s="436"/>
    </row>
    <row r="52" customFormat="false" ht="15" hidden="false" customHeight="false" outlineLevel="0" collapsed="false">
      <c r="B52" s="433" t="n">
        <v>0</v>
      </c>
      <c r="C52" s="433" t="n">
        <f aca="false">D35</f>
        <v>0.24</v>
      </c>
      <c r="D52" s="433" t="n">
        <f aca="false">$D$45</f>
        <v>1</v>
      </c>
      <c r="E52" s="433" t="n">
        <f aca="false">$D$36</f>
        <v>0.175</v>
      </c>
      <c r="F52" s="433" t="n">
        <f aca="false">C52*E52*$D$37*D52</f>
        <v>0.021</v>
      </c>
      <c r="G52" s="433" t="n">
        <f aca="false">F52*$D$42</f>
        <v>0.021</v>
      </c>
      <c r="H52" s="433" t="n">
        <f aca="false">F52*(1-$D$42)</f>
        <v>0</v>
      </c>
      <c r="I52" s="433" t="n">
        <f aca="false">G52+I51*$D$40</f>
        <v>0.021</v>
      </c>
      <c r="J52" s="433" t="n">
        <f aca="false">I51*(1-$D$40)+H52</f>
        <v>0</v>
      </c>
      <c r="K52" s="433" t="n">
        <f aca="false">J52*$D$43*16/12</f>
        <v>0</v>
      </c>
    </row>
    <row r="53" customFormat="false" ht="15" hidden="false" customHeight="false" outlineLevel="0" collapsed="false">
      <c r="B53" s="433" t="n">
        <v>1</v>
      </c>
      <c r="C53" s="433" t="n">
        <v>0</v>
      </c>
      <c r="D53" s="433" t="n">
        <f aca="false">$D$45</f>
        <v>1</v>
      </c>
      <c r="E53" s="433" t="n">
        <f aca="false">$D$36</f>
        <v>0.175</v>
      </c>
      <c r="F53" s="433" t="n">
        <f aca="false">C53*E53*$D$37*D53</f>
        <v>0</v>
      </c>
      <c r="G53" s="433" t="n">
        <f aca="false">F53*$D$42</f>
        <v>0</v>
      </c>
      <c r="H53" s="433" t="n">
        <f aca="false">F53*(1-$D$42)</f>
        <v>0</v>
      </c>
      <c r="I53" s="433" t="n">
        <f aca="false">G53+I52*$D$40</f>
        <v>0.015792299340707</v>
      </c>
      <c r="J53" s="433" t="n">
        <f aca="false">I52*(1-$D$40)+H53</f>
        <v>0.00520770065929296</v>
      </c>
      <c r="K53" s="433" t="n">
        <f aca="false">J53*$D$43*16/12</f>
        <v>0.00347180043952864</v>
      </c>
    </row>
    <row r="54" customFormat="false" ht="15" hidden="false" customHeight="false" outlineLevel="0" collapsed="false">
      <c r="B54" s="433" t="n">
        <v>2</v>
      </c>
      <c r="C54" s="433" t="n">
        <v>0</v>
      </c>
      <c r="D54" s="433" t="n">
        <f aca="false">$D$45</f>
        <v>1</v>
      </c>
      <c r="E54" s="433" t="n">
        <f aca="false">$D$36</f>
        <v>0.175</v>
      </c>
      <c r="F54" s="433" t="n">
        <f aca="false">C54*E54*$D$37*D54</f>
        <v>0</v>
      </c>
      <c r="G54" s="433" t="n">
        <f aca="false">F54*$D$42</f>
        <v>0</v>
      </c>
      <c r="H54" s="433" t="n">
        <f aca="false">F54*(1-$D$42)</f>
        <v>0</v>
      </c>
      <c r="I54" s="433" t="n">
        <f aca="false">G54+I53*$D$40</f>
        <v>0.0118760342126903</v>
      </c>
      <c r="J54" s="433" t="n">
        <f aca="false">I53*(1-$D$40)+H54</f>
        <v>0.00391626512801676</v>
      </c>
      <c r="K54" s="433" t="n">
        <f aca="false">J54*$D$43*16/12</f>
        <v>0.00261084341867784</v>
      </c>
    </row>
    <row r="55" customFormat="false" ht="15" hidden="false" customHeight="false" outlineLevel="0" collapsed="false">
      <c r="B55" s="433" t="n">
        <v>3</v>
      </c>
      <c r="C55" s="433" t="n">
        <v>0</v>
      </c>
      <c r="D55" s="433" t="n">
        <f aca="false">$D$45</f>
        <v>1</v>
      </c>
      <c r="E55" s="433" t="n">
        <f aca="false">$D$36</f>
        <v>0.175</v>
      </c>
      <c r="F55" s="433" t="n">
        <f aca="false">C55*E55*$D$37*D55</f>
        <v>0</v>
      </c>
      <c r="G55" s="433" t="n">
        <f aca="false">F55*$D$42</f>
        <v>0</v>
      </c>
      <c r="H55" s="433" t="n">
        <f aca="false">F55*(1-$D$42)</f>
        <v>0</v>
      </c>
      <c r="I55" s="433" t="n">
        <f aca="false">G55+I54*$D$40</f>
        <v>0.00893094701272776</v>
      </c>
      <c r="J55" s="433" t="n">
        <f aca="false">I54*(1-$D$40)+H55</f>
        <v>0.00294508719996252</v>
      </c>
      <c r="K55" s="433" t="n">
        <f aca="false">J55*$D$43*16/12</f>
        <v>0.00196339146664168</v>
      </c>
    </row>
    <row r="56" customFormat="false" ht="15" hidden="false" customHeight="false" outlineLevel="0" collapsed="false">
      <c r="B56" s="433" t="n">
        <v>4</v>
      </c>
      <c r="C56" s="433" t="n">
        <v>0</v>
      </c>
      <c r="D56" s="433" t="n">
        <f aca="false">$D$45</f>
        <v>1</v>
      </c>
      <c r="E56" s="433" t="n">
        <f aca="false">$D$36</f>
        <v>0.175</v>
      </c>
      <c r="F56" s="433" t="n">
        <f aca="false">C56*E56*$D$37*D56</f>
        <v>0</v>
      </c>
      <c r="G56" s="433" t="n">
        <f aca="false">F56*$D$42</f>
        <v>0</v>
      </c>
      <c r="H56" s="433" t="n">
        <f aca="false">F56*(1-$D$42)</f>
        <v>0</v>
      </c>
      <c r="I56" s="433" t="n">
        <f aca="false">G56+I55*$D$40</f>
        <v>0.00671619945814238</v>
      </c>
      <c r="J56" s="433" t="n">
        <f aca="false">I55*(1-$D$40)+H56</f>
        <v>0.00221474755458538</v>
      </c>
      <c r="K56" s="433" t="n">
        <f aca="false">J56*$D$43*16/12</f>
        <v>0.00147649836972358</v>
      </c>
    </row>
    <row r="57" customFormat="false" ht="15" hidden="false" customHeight="false" outlineLevel="0" collapsed="false">
      <c r="B57" s="433" t="n">
        <v>5</v>
      </c>
      <c r="C57" s="433" t="n">
        <v>0</v>
      </c>
      <c r="D57" s="433" t="n">
        <f aca="false">$D$45</f>
        <v>1</v>
      </c>
      <c r="E57" s="433" t="n">
        <f aca="false">$D$36</f>
        <v>0.175</v>
      </c>
      <c r="F57" s="433" t="n">
        <f aca="false">C57*E57*$D$37*D57</f>
        <v>0</v>
      </c>
      <c r="G57" s="433" t="n">
        <f aca="false">F57*$D$42</f>
        <v>0</v>
      </c>
      <c r="H57" s="433" t="n">
        <f aca="false">F57*(1-$D$42)</f>
        <v>0</v>
      </c>
      <c r="I57" s="433" t="n">
        <f aca="false">G57+I56*$D$40</f>
        <v>0.00505067772737518</v>
      </c>
      <c r="J57" s="433" t="n">
        <f aca="false">I56*(1-$D$40)+H57</f>
        <v>0.0016655217307672</v>
      </c>
      <c r="K57" s="433" t="n">
        <f aca="false">J57*$D$43*16/12</f>
        <v>0.00111034782051146</v>
      </c>
    </row>
    <row r="58" customFormat="false" ht="15" hidden="false" customHeight="false" outlineLevel="0" collapsed="false">
      <c r="B58" s="433" t="n">
        <v>6</v>
      </c>
      <c r="C58" s="433" t="n">
        <v>0</v>
      </c>
      <c r="D58" s="433" t="n">
        <f aca="false">$D$45</f>
        <v>1</v>
      </c>
      <c r="E58" s="433" t="n">
        <f aca="false">$D$36</f>
        <v>0.175</v>
      </c>
      <c r="F58" s="433" t="n">
        <f aca="false">C58*E58*$D$37*D58</f>
        <v>0</v>
      </c>
      <c r="G58" s="433" t="n">
        <f aca="false">F58*$D$42</f>
        <v>0</v>
      </c>
      <c r="H58" s="433" t="n">
        <f aca="false">F58*(1-$D$42)</f>
        <v>0</v>
      </c>
      <c r="I58" s="433" t="n">
        <f aca="false">G58+I57*$D$40</f>
        <v>0.00379818164495956</v>
      </c>
      <c r="J58" s="433" t="n">
        <f aca="false">I57*(1-$D$40)+H58</f>
        <v>0.00125249608241562</v>
      </c>
      <c r="K58" s="433" t="n">
        <f aca="false">J58*$D$43*16/12</f>
        <v>0.000834997388277081</v>
      </c>
    </row>
    <row r="59" customFormat="false" ht="15" hidden="false" customHeight="false" outlineLevel="0" collapsed="false">
      <c r="B59" s="433" t="n">
        <v>7</v>
      </c>
      <c r="C59" s="433" t="n">
        <v>0</v>
      </c>
      <c r="D59" s="433" t="n">
        <f aca="false">$D$45</f>
        <v>1</v>
      </c>
      <c r="E59" s="433" t="n">
        <f aca="false">$D$36</f>
        <v>0.175</v>
      </c>
      <c r="F59" s="433" t="n">
        <f aca="false">C59*E59*$D$37*D59</f>
        <v>0</v>
      </c>
      <c r="G59" s="433" t="n">
        <f aca="false">F59*$D$42</f>
        <v>0</v>
      </c>
      <c r="H59" s="433" t="n">
        <f aca="false">F59*(1-$D$42)</f>
        <v>0</v>
      </c>
      <c r="I59" s="433" t="n">
        <f aca="false">G59+I58*$D$40</f>
        <v>0.00285628673750383</v>
      </c>
      <c r="J59" s="433" t="n">
        <f aca="false">I58*(1-$D$40)+H59</f>
        <v>0.000941894907455731</v>
      </c>
      <c r="K59" s="433" t="n">
        <f aca="false">J59*$D$43*16/12</f>
        <v>0.000627929938303821</v>
      </c>
    </row>
    <row r="60" customFormat="false" ht="15" hidden="false" customHeight="false" outlineLevel="0" collapsed="false">
      <c r="B60" s="433" t="n">
        <v>8</v>
      </c>
      <c r="C60" s="433" t="n">
        <v>0</v>
      </c>
      <c r="D60" s="433" t="n">
        <f aca="false">$D$45</f>
        <v>1</v>
      </c>
      <c r="E60" s="433" t="n">
        <f aca="false">$D$36</f>
        <v>0.175</v>
      </c>
      <c r="F60" s="433" t="n">
        <f aca="false">C60*E60*$D$37*D60</f>
        <v>0</v>
      </c>
      <c r="G60" s="433" t="n">
        <f aca="false">F60*$D$42</f>
        <v>0</v>
      </c>
      <c r="H60" s="433" t="n">
        <f aca="false">F60*(1-$D$42)</f>
        <v>0</v>
      </c>
      <c r="I60" s="433" t="n">
        <f aca="false">G60+I59*$D$40</f>
        <v>0.00214796834102629</v>
      </c>
      <c r="J60" s="433" t="n">
        <f aca="false">I59*(1-$D$40)+H60</f>
        <v>0.000708318396477546</v>
      </c>
      <c r="K60" s="433" t="n">
        <f aca="false">J60*$D$43*16/12</f>
        <v>0.000472212264318364</v>
      </c>
    </row>
    <row r="61" customFormat="false" ht="15" hidden="false" customHeight="false" outlineLevel="0" collapsed="false">
      <c r="B61" s="433" t="n">
        <v>9</v>
      </c>
      <c r="C61" s="433" t="n">
        <v>0</v>
      </c>
      <c r="D61" s="433" t="n">
        <f aca="false">$D$45</f>
        <v>1</v>
      </c>
      <c r="E61" s="433" t="n">
        <f aca="false">$D$36</f>
        <v>0.175</v>
      </c>
      <c r="F61" s="433" t="n">
        <f aca="false">C61*E61*$D$37*D61</f>
        <v>0</v>
      </c>
      <c r="G61" s="433" t="n">
        <f aca="false">F61*$D$42</f>
        <v>0</v>
      </c>
      <c r="H61" s="433" t="n">
        <f aca="false">F61*(1-$D$42)</f>
        <v>0</v>
      </c>
      <c r="I61" s="433" t="n">
        <f aca="false">G61+I60*$D$40</f>
        <v>0.00161530281027852</v>
      </c>
      <c r="J61" s="433" t="n">
        <f aca="false">I60*(1-$D$40)+H61</f>
        <v>0.000532665530747762</v>
      </c>
      <c r="K61" s="433" t="n">
        <f aca="false">J61*$D$43*16/12</f>
        <v>0.000355110353831842</v>
      </c>
    </row>
    <row r="62" customFormat="false" ht="15" hidden="false" customHeight="false" outlineLevel="0" collapsed="false">
      <c r="B62" s="433" t="n">
        <v>10</v>
      </c>
      <c r="C62" s="433" t="n">
        <v>0</v>
      </c>
      <c r="D62" s="433" t="n">
        <f aca="false">$D$45</f>
        <v>1</v>
      </c>
      <c r="E62" s="433" t="n">
        <f aca="false">$D$36</f>
        <v>0.175</v>
      </c>
      <c r="F62" s="433" t="n">
        <f aca="false">C62*E62*$D$37*D62</f>
        <v>0</v>
      </c>
      <c r="G62" s="433" t="n">
        <f aca="false">F62*$D$42</f>
        <v>0</v>
      </c>
      <c r="H62" s="433" t="n">
        <f aca="false">F62*(1-$D$42)</f>
        <v>0</v>
      </c>
      <c r="I62" s="433" t="n">
        <f aca="false">G62+I61*$D$40</f>
        <v>0.00121473073837161</v>
      </c>
      <c r="J62" s="433" t="n">
        <f aca="false">I61*(1-$D$40)+H62</f>
        <v>0.000400572071906917</v>
      </c>
      <c r="K62" s="433" t="n">
        <f aca="false">J62*$D$43*16/12</f>
        <v>0.000267048047937944</v>
      </c>
    </row>
    <row r="63" customFormat="false" ht="15" hidden="false" customHeight="false" outlineLevel="0" collapsed="false">
      <c r="B63" s="433" t="n">
        <v>11</v>
      </c>
      <c r="C63" s="433" t="n">
        <v>0</v>
      </c>
      <c r="D63" s="433" t="n">
        <f aca="false">$D$45</f>
        <v>1</v>
      </c>
      <c r="E63" s="433" t="n">
        <f aca="false">$D$36</f>
        <v>0.175</v>
      </c>
      <c r="F63" s="433" t="n">
        <f aca="false">C63*E63*$D$37*D63</f>
        <v>0</v>
      </c>
      <c r="G63" s="433" t="n">
        <f aca="false">F63*$D$42</f>
        <v>0</v>
      </c>
      <c r="H63" s="433" t="n">
        <f aca="false">F63*(1-$D$42)</f>
        <v>0</v>
      </c>
      <c r="I63" s="433" t="n">
        <f aca="false">G63+I62*$D$40</f>
        <v>0.000913494830415358</v>
      </c>
      <c r="J63" s="433" t="n">
        <f aca="false">I62*(1-$D$40)+H63</f>
        <v>0.00030123590795625</v>
      </c>
      <c r="K63" s="433" t="n">
        <f aca="false">J63*$D$43*16/12</f>
        <v>0.0002008239386375</v>
      </c>
    </row>
    <row r="64" customFormat="false" ht="15" hidden="false" customHeight="false" outlineLevel="0" collapsed="false">
      <c r="B64" s="433" t="n">
        <v>12</v>
      </c>
      <c r="C64" s="433" t="n">
        <v>0</v>
      </c>
      <c r="D64" s="433" t="n">
        <f aca="false">$D$45</f>
        <v>1</v>
      </c>
      <c r="E64" s="433" t="n">
        <f aca="false">$D$36</f>
        <v>0.175</v>
      </c>
      <c r="F64" s="433" t="n">
        <f aca="false">C64*E64*$D$37*D64</f>
        <v>0</v>
      </c>
      <c r="G64" s="433" t="n">
        <f aca="false">F64*$D$42</f>
        <v>0</v>
      </c>
      <c r="H64" s="433" t="n">
        <f aca="false">F64*(1-$D$42)</f>
        <v>0</v>
      </c>
      <c r="I64" s="433" t="n">
        <f aca="false">G64+I63*$D$40</f>
        <v>0.000686961133719416</v>
      </c>
      <c r="J64" s="433" t="n">
        <f aca="false">I63*(1-$D$40)+H64</f>
        <v>0.000226533696695942</v>
      </c>
      <c r="K64" s="433" t="n">
        <f aca="false">J64*$D$43*16/12</f>
        <v>0.000151022464463961</v>
      </c>
    </row>
    <row r="65" customFormat="false" ht="15" hidden="false" customHeight="false" outlineLevel="0" collapsed="false">
      <c r="B65" s="433" t="n">
        <v>13</v>
      </c>
      <c r="C65" s="433" t="n">
        <v>0</v>
      </c>
      <c r="D65" s="433" t="n">
        <f aca="false">$D$45</f>
        <v>1</v>
      </c>
      <c r="E65" s="433" t="n">
        <f aca="false">$D$36</f>
        <v>0.175</v>
      </c>
      <c r="F65" s="433" t="n">
        <f aca="false">C65*E65*$D$37*D65</f>
        <v>0</v>
      </c>
      <c r="G65" s="433" t="n">
        <f aca="false">F65*$D$42</f>
        <v>0</v>
      </c>
      <c r="H65" s="433" t="n">
        <f aca="false">F65*(1-$D$42)</f>
        <v>0</v>
      </c>
      <c r="I65" s="433" t="n">
        <f aca="false">G65+I64*$D$40</f>
        <v>0.000516604564720404</v>
      </c>
      <c r="J65" s="433" t="n">
        <f aca="false">I64*(1-$D$40)+H65</f>
        <v>0.000170356568999012</v>
      </c>
      <c r="K65" s="433" t="n">
        <f aca="false">J65*$D$43*16/12</f>
        <v>0.000113571045999341</v>
      </c>
    </row>
    <row r="66" customFormat="false" ht="15" hidden="false" customHeight="false" outlineLevel="0" collapsed="false">
      <c r="B66" s="433" t="n">
        <v>14</v>
      </c>
      <c r="C66" s="433" t="n">
        <v>0</v>
      </c>
      <c r="D66" s="433" t="n">
        <f aca="false">$D$45</f>
        <v>1</v>
      </c>
      <c r="E66" s="433" t="n">
        <f aca="false">$D$36</f>
        <v>0.175</v>
      </c>
      <c r="F66" s="433" t="n">
        <f aca="false">C66*E66*$D$37*D66</f>
        <v>0</v>
      </c>
      <c r="G66" s="433" t="n">
        <f aca="false">F66*$D$42</f>
        <v>0</v>
      </c>
      <c r="H66" s="433" t="n">
        <f aca="false">F66*(1-$D$42)</f>
        <v>0</v>
      </c>
      <c r="I66" s="433" t="n">
        <f aca="false">G66+I65*$D$40</f>
        <v>0.000388493996516204</v>
      </c>
      <c r="J66" s="433" t="n">
        <f aca="false">I65*(1-$D$40)+H66</f>
        <v>0.0001281105682042</v>
      </c>
      <c r="K66" s="433" t="n">
        <f aca="false">J66*$D$43*16/12</f>
        <v>8.54070454694668E-005</v>
      </c>
    </row>
    <row r="67" customFormat="false" ht="15" hidden="false" customHeight="false" outlineLevel="0" collapsed="false">
      <c r="B67" s="433" t="n">
        <v>15</v>
      </c>
      <c r="C67" s="433" t="n">
        <v>0</v>
      </c>
      <c r="D67" s="433" t="n">
        <f aca="false">$D$45</f>
        <v>1</v>
      </c>
      <c r="E67" s="433" t="n">
        <f aca="false">$D$36</f>
        <v>0.175</v>
      </c>
      <c r="F67" s="433" t="n">
        <f aca="false">C67*E67*$D$37*D67</f>
        <v>0</v>
      </c>
      <c r="G67" s="433" t="n">
        <f aca="false">F67*$D$42</f>
        <v>0</v>
      </c>
      <c r="H67" s="433" t="n">
        <f aca="false">F67*(1-$D$42)</f>
        <v>0</v>
      </c>
      <c r="I67" s="433" t="n">
        <f aca="false">G67+I66*$D$40</f>
        <v>0.00029215302309769</v>
      </c>
      <c r="J67" s="433" t="n">
        <f aca="false">I66*(1-$D$40)+H67</f>
        <v>9.6340973418514E-005</v>
      </c>
      <c r="K67" s="433" t="n">
        <f aca="false">J67*$D$43*16/12</f>
        <v>6.42273156123427E-005</v>
      </c>
    </row>
    <row r="68" customFormat="false" ht="15" hidden="false" customHeight="false" outlineLevel="0" collapsed="false">
      <c r="B68" s="433" t="n">
        <v>16</v>
      </c>
      <c r="C68" s="433" t="n">
        <v>0</v>
      </c>
      <c r="D68" s="433" t="n">
        <f aca="false">$D$45</f>
        <v>1</v>
      </c>
      <c r="E68" s="433" t="n">
        <f aca="false">$D$36</f>
        <v>0.175</v>
      </c>
      <c r="F68" s="433" t="n">
        <f aca="false">C68*E68*$D$37*D68</f>
        <v>0</v>
      </c>
      <c r="G68" s="433" t="n">
        <f aca="false">F68*$D$42</f>
        <v>0</v>
      </c>
      <c r="H68" s="433" t="n">
        <f aca="false">F68*(1-$D$42)</f>
        <v>0</v>
      </c>
      <c r="I68" s="433" t="n">
        <f aca="false">G68+I67*$D$40</f>
        <v>0.000219703237811963</v>
      </c>
      <c r="J68" s="433" t="n">
        <f aca="false">I67*(1-$D$40)+H68</f>
        <v>7.24497852857273E-005</v>
      </c>
      <c r="K68" s="433" t="n">
        <f aca="false">J68*$D$43*16/12</f>
        <v>4.82998568571515E-005</v>
      </c>
    </row>
    <row r="69" customFormat="false" ht="15" hidden="false" customHeight="false" outlineLevel="0" collapsed="false">
      <c r="B69" s="433" t="n">
        <v>17</v>
      </c>
      <c r="C69" s="433" t="n">
        <v>0</v>
      </c>
      <c r="D69" s="433" t="n">
        <f aca="false">$D$45</f>
        <v>1</v>
      </c>
      <c r="E69" s="433" t="n">
        <f aca="false">$D$36</f>
        <v>0.175</v>
      </c>
      <c r="F69" s="433" t="n">
        <f aca="false">C69*E69*$D$37*D69</f>
        <v>0</v>
      </c>
      <c r="G69" s="433" t="n">
        <f aca="false">F69*$D$42</f>
        <v>0</v>
      </c>
      <c r="H69" s="433" t="n">
        <f aca="false">F69*(1-$D$42)</f>
        <v>0</v>
      </c>
      <c r="I69" s="433" t="n">
        <f aca="false">G69+I68*$D$40</f>
        <v>0.000165219966554717</v>
      </c>
      <c r="J69" s="433" t="n">
        <f aca="false">I68*(1-$D$40)+H69</f>
        <v>5.44832712572456E-005</v>
      </c>
      <c r="K69" s="433" t="n">
        <f aca="false">J69*$D$43*16/12</f>
        <v>3.63221808381637E-005</v>
      </c>
    </row>
    <row r="70" customFormat="false" ht="15" hidden="false" customHeight="false" outlineLevel="0" collapsed="false">
      <c r="B70" s="433" t="n">
        <v>18</v>
      </c>
      <c r="C70" s="433" t="n">
        <v>0</v>
      </c>
      <c r="D70" s="433" t="n">
        <f aca="false">$D$45</f>
        <v>1</v>
      </c>
      <c r="E70" s="433" t="n">
        <f aca="false">$D$36</f>
        <v>0.175</v>
      </c>
      <c r="F70" s="433" t="n">
        <f aca="false">C70*E70*$D$37*D70</f>
        <v>0</v>
      </c>
      <c r="G70" s="433" t="n">
        <f aca="false">F70*$D$42</f>
        <v>0</v>
      </c>
      <c r="H70" s="433" t="n">
        <f aca="false">F70*(1-$D$42)</f>
        <v>0</v>
      </c>
      <c r="I70" s="433" t="n">
        <f aca="false">G70+I69*$D$40</f>
        <v>0.000124247769947319</v>
      </c>
      <c r="J70" s="433" t="n">
        <f aca="false">I69*(1-$D$40)+H70</f>
        <v>4.09721966073982E-005</v>
      </c>
      <c r="K70" s="433" t="n">
        <f aca="false">J70*$D$43*16/12</f>
        <v>2.73147977382655E-005</v>
      </c>
    </row>
    <row r="71" customFormat="false" ht="15" hidden="false" customHeight="false" outlineLevel="0" collapsed="false">
      <c r="B71" s="433" t="n">
        <v>19</v>
      </c>
      <c r="C71" s="433" t="n">
        <v>0</v>
      </c>
      <c r="D71" s="433" t="n">
        <f aca="false">$D$45</f>
        <v>1</v>
      </c>
      <c r="E71" s="433" t="n">
        <f aca="false">$D$36</f>
        <v>0.175</v>
      </c>
      <c r="F71" s="433" t="n">
        <f aca="false">C71*E71*$D$37*D71</f>
        <v>0</v>
      </c>
      <c r="G71" s="433" t="n">
        <f aca="false">F71*$D$42</f>
        <v>0</v>
      </c>
      <c r="H71" s="433" t="n">
        <f aca="false">F71*(1-$D$42)</f>
        <v>0</v>
      </c>
      <c r="I71" s="433" t="n">
        <f aca="false">G71+I70*$D$40</f>
        <v>9.34360940677793E-005</v>
      </c>
      <c r="J71" s="433" t="n">
        <f aca="false">I70*(1-$D$40)+H71</f>
        <v>3.08116758795397E-005</v>
      </c>
      <c r="K71" s="433" t="n">
        <f aca="false">J71*$D$43*16/12</f>
        <v>2.05411172530265E-005</v>
      </c>
    </row>
    <row r="72" customFormat="false" ht="15" hidden="false" customHeight="false" outlineLevel="0" collapsed="false">
      <c r="B72" s="433" t="n">
        <v>20</v>
      </c>
      <c r="C72" s="433" t="n">
        <v>0</v>
      </c>
      <c r="D72" s="433" t="n">
        <f aca="false">$D$45</f>
        <v>1</v>
      </c>
      <c r="E72" s="433" t="n">
        <f aca="false">$D$36</f>
        <v>0.175</v>
      </c>
      <c r="F72" s="433" t="n">
        <f aca="false">C72*E72*$D$37*D72</f>
        <v>0</v>
      </c>
      <c r="G72" s="433" t="n">
        <f aca="false">F72*$D$42</f>
        <v>0</v>
      </c>
      <c r="H72" s="433" t="n">
        <f aca="false">F72*(1-$D$42)</f>
        <v>0</v>
      </c>
      <c r="I72" s="433" t="n">
        <f aca="false">G72+I71*$D$40</f>
        <v>7.02652746068967E-005</v>
      </c>
      <c r="J72" s="433" t="n">
        <f aca="false">I71*(1-$D$40)+H72</f>
        <v>2.31708194608826E-005</v>
      </c>
      <c r="K72" s="433" t="n">
        <f aca="false">J72*$D$43*16/12</f>
        <v>1.54472129739217E-005</v>
      </c>
    </row>
    <row r="73" customFormat="false" ht="15" hidden="false" customHeight="false" outlineLevel="0" collapsed="false">
      <c r="B73" s="433" t="n">
        <v>21</v>
      </c>
      <c r="C73" s="433" t="n">
        <v>0</v>
      </c>
      <c r="D73" s="433" t="n">
        <f aca="false">$D$45</f>
        <v>1</v>
      </c>
      <c r="E73" s="433" t="n">
        <f aca="false">$D$36</f>
        <v>0.175</v>
      </c>
      <c r="F73" s="433" t="n">
        <f aca="false">C73*E73*$D$37*D73</f>
        <v>0</v>
      </c>
      <c r="G73" s="433" t="n">
        <f aca="false">F73*$D$42</f>
        <v>0</v>
      </c>
      <c r="H73" s="433" t="n">
        <f aca="false">F73*(1-$D$42)</f>
        <v>0</v>
      </c>
      <c r="I73" s="433" t="n">
        <f aca="false">G73+I72*$D$40</f>
        <v>5.28404880880521E-005</v>
      </c>
      <c r="J73" s="433" t="n">
        <f aca="false">I72*(1-$D$40)+H73</f>
        <v>1.74247865188446E-005</v>
      </c>
      <c r="K73" s="433" t="n">
        <f aca="false">J73*$D$43*16/12</f>
        <v>1.16165243458964E-005</v>
      </c>
    </row>
    <row r="74" customFormat="false" ht="15" hidden="false" customHeight="false" outlineLevel="0" collapsed="false">
      <c r="B74" s="433" t="n">
        <v>22</v>
      </c>
      <c r="C74" s="433" t="n">
        <v>0</v>
      </c>
      <c r="D74" s="433" t="n">
        <f aca="false">$D$45</f>
        <v>1</v>
      </c>
      <c r="E74" s="433" t="n">
        <f aca="false">$D$36</f>
        <v>0.175</v>
      </c>
      <c r="F74" s="433" t="n">
        <f aca="false">C74*E74*$D$37*D74</f>
        <v>0</v>
      </c>
      <c r="G74" s="433" t="n">
        <f aca="false">F74*$D$42</f>
        <v>0</v>
      </c>
      <c r="H74" s="433" t="n">
        <f aca="false">F74*(1-$D$42)</f>
        <v>0</v>
      </c>
      <c r="I74" s="433" t="n">
        <f aca="false">G74+I73*$D$40</f>
        <v>3.97368002474087E-005</v>
      </c>
      <c r="J74" s="433" t="n">
        <f aca="false">I73*(1-$D$40)+H74</f>
        <v>1.31036878406434E-005</v>
      </c>
      <c r="K74" s="433" t="n">
        <f aca="false">J74*$D$43*16/12</f>
        <v>8.73579189376225E-006</v>
      </c>
    </row>
    <row r="75" customFormat="false" ht="15" hidden="false" customHeight="false" outlineLevel="0" collapsed="false">
      <c r="B75" s="433" t="n">
        <v>23</v>
      </c>
      <c r="C75" s="433" t="n">
        <v>0</v>
      </c>
      <c r="D75" s="433" t="n">
        <f aca="false">$D$45</f>
        <v>1</v>
      </c>
      <c r="E75" s="433" t="n">
        <f aca="false">$D$36</f>
        <v>0.175</v>
      </c>
      <c r="F75" s="433" t="n">
        <f aca="false">C75*E75*$D$37*D75</f>
        <v>0</v>
      </c>
      <c r="G75" s="433" t="n">
        <f aca="false">F75*$D$42</f>
        <v>0</v>
      </c>
      <c r="H75" s="433" t="n">
        <f aca="false">F75*(1-$D$42)</f>
        <v>0</v>
      </c>
      <c r="I75" s="433" t="n">
        <f aca="false">G75+I74*$D$40</f>
        <v>2.98826402070933E-005</v>
      </c>
      <c r="J75" s="433" t="n">
        <f aca="false">I74*(1-$D$40)+H75</f>
        <v>9.85416004031539E-006</v>
      </c>
      <c r="K75" s="433" t="n">
        <f aca="false">J75*$D$43*16/12</f>
        <v>6.56944002687693E-006</v>
      </c>
    </row>
    <row r="76" customFormat="false" ht="15" hidden="false" customHeight="false" outlineLevel="0" collapsed="false">
      <c r="B76" s="433" t="n">
        <v>24</v>
      </c>
      <c r="C76" s="433" t="n">
        <v>0</v>
      </c>
      <c r="D76" s="433" t="n">
        <f aca="false">$D$45</f>
        <v>1</v>
      </c>
      <c r="E76" s="433" t="n">
        <f aca="false">$D$36</f>
        <v>0.175</v>
      </c>
      <c r="F76" s="433" t="n">
        <f aca="false">C76*E76*$D$37*D76</f>
        <v>0</v>
      </c>
      <c r="G76" s="433" t="n">
        <f aca="false">F76*$D$42</f>
        <v>0</v>
      </c>
      <c r="H76" s="433" t="n">
        <f aca="false">F76*(1-$D$42)</f>
        <v>0</v>
      </c>
      <c r="I76" s="433" t="n">
        <f aca="false">G76+I75*$D$40</f>
        <v>2.24721713924317E-005</v>
      </c>
      <c r="J76" s="433" t="n">
        <f aca="false">I75*(1-$D$40)+H76</f>
        <v>7.41046881466164E-006</v>
      </c>
      <c r="K76" s="433" t="n">
        <f aca="false">J76*$D$43*16/12</f>
        <v>4.94031254310776E-006</v>
      </c>
    </row>
    <row r="77" customFormat="false" ht="15" hidden="false" customHeight="false" outlineLevel="0" collapsed="false">
      <c r="B77" s="433" t="n">
        <v>25</v>
      </c>
      <c r="C77" s="433" t="n">
        <v>0</v>
      </c>
      <c r="D77" s="433" t="n">
        <f aca="false">$D$45</f>
        <v>1</v>
      </c>
      <c r="E77" s="433" t="n">
        <f aca="false">$D$36</f>
        <v>0.175</v>
      </c>
      <c r="F77" s="433" t="n">
        <f aca="false">C77*E77*$D$37*D77</f>
        <v>0</v>
      </c>
      <c r="G77" s="433" t="n">
        <f aca="false">F77*$D$42</f>
        <v>0</v>
      </c>
      <c r="H77" s="433" t="n">
        <f aca="false">F77*(1-$D$42)</f>
        <v>0</v>
      </c>
      <c r="I77" s="433" t="n">
        <f aca="false">G77+I76*$D$40</f>
        <v>1.68993932126169E-005</v>
      </c>
      <c r="J77" s="433" t="n">
        <f aca="false">I76*(1-$D$40)+H77</f>
        <v>5.57277817981481E-006</v>
      </c>
      <c r="K77" s="433" t="n">
        <f aca="false">J77*$D$43*16/12</f>
        <v>3.71518545320987E-006</v>
      </c>
    </row>
    <row r="78" customFormat="false" ht="15" hidden="false" customHeight="false" outlineLevel="0" collapsed="false">
      <c r="B78" s="433" t="n">
        <v>26</v>
      </c>
      <c r="C78" s="433" t="n">
        <v>0</v>
      </c>
      <c r="D78" s="433" t="n">
        <f aca="false">$D$45</f>
        <v>1</v>
      </c>
      <c r="E78" s="433" t="n">
        <f aca="false">$D$36</f>
        <v>0.175</v>
      </c>
      <c r="F78" s="433" t="n">
        <f aca="false">C78*E78*$D$37*D78</f>
        <v>0</v>
      </c>
      <c r="G78" s="433" t="n">
        <f aca="false">F78*$D$42</f>
        <v>0</v>
      </c>
      <c r="H78" s="433" t="n">
        <f aca="false">F78*(1-$D$42)</f>
        <v>0</v>
      </c>
      <c r="I78" s="433" t="n">
        <f aca="false">G78+I77*$D$40</f>
        <v>1.27085845852361E-005</v>
      </c>
      <c r="J78" s="433" t="n">
        <f aca="false">I77*(1-$D$40)+H78</f>
        <v>4.19080862738076E-006</v>
      </c>
      <c r="K78" s="433" t="n">
        <f aca="false">J78*$D$43*16/12</f>
        <v>2.79387241825384E-006</v>
      </c>
    </row>
    <row r="79" customFormat="false" ht="15" hidden="false" customHeight="false" outlineLevel="0" collapsed="false">
      <c r="B79" s="433" t="n">
        <v>27</v>
      </c>
      <c r="C79" s="433" t="n">
        <v>0</v>
      </c>
      <c r="D79" s="433" t="n">
        <f aca="false">$D$45</f>
        <v>1</v>
      </c>
      <c r="E79" s="433" t="n">
        <f aca="false">$D$36</f>
        <v>0.175</v>
      </c>
      <c r="F79" s="433" t="n">
        <f aca="false">C79*E79*$D$37*D79</f>
        <v>0</v>
      </c>
      <c r="G79" s="433" t="n">
        <f aca="false">F79*$D$42</f>
        <v>0</v>
      </c>
      <c r="H79" s="433" t="n">
        <f aca="false">F79*(1-$D$42)</f>
        <v>0</v>
      </c>
      <c r="I79" s="433" t="n">
        <f aca="false">G79+I78*$D$40</f>
        <v>9.55703676032114E-006</v>
      </c>
      <c r="J79" s="433" t="n">
        <f aca="false">I78*(1-$D$40)+H79</f>
        <v>3.15154782491498E-006</v>
      </c>
      <c r="K79" s="433" t="n">
        <f aca="false">J79*$D$43*16/12</f>
        <v>2.10103188327665E-006</v>
      </c>
    </row>
    <row r="80" customFormat="false" ht="15" hidden="false" customHeight="false" outlineLevel="0" collapsed="false">
      <c r="B80" s="433" t="n">
        <v>28</v>
      </c>
      <c r="C80" s="433" t="n">
        <v>0</v>
      </c>
      <c r="D80" s="433" t="n">
        <f aca="false">$D$45</f>
        <v>1</v>
      </c>
      <c r="E80" s="433" t="n">
        <f aca="false">$D$36</f>
        <v>0.175</v>
      </c>
      <c r="F80" s="433" t="n">
        <f aca="false">C80*E80*$D$37*D80</f>
        <v>0</v>
      </c>
      <c r="G80" s="433" t="n">
        <f aca="false">F80*$D$42</f>
        <v>0</v>
      </c>
      <c r="H80" s="433" t="n">
        <f aca="false">F80*(1-$D$42)</f>
        <v>0</v>
      </c>
      <c r="I80" s="433" t="n">
        <f aca="false">G80+I79*$D$40</f>
        <v>7.18702787281583E-006</v>
      </c>
      <c r="J80" s="433" t="n">
        <f aca="false">I79*(1-$D$40)+H80</f>
        <v>2.37000888750531E-006</v>
      </c>
      <c r="K80" s="433" t="n">
        <f aca="false">J80*$D$43*16/12</f>
        <v>1.58000592500354E-006</v>
      </c>
    </row>
    <row r="81" customFormat="false" ht="15" hidden="false" customHeight="false" outlineLevel="0" collapsed="false">
      <c r="B81" s="433" t="n">
        <v>29</v>
      </c>
      <c r="C81" s="433" t="n">
        <v>0</v>
      </c>
      <c r="D81" s="433" t="n">
        <f aca="false">$D$45</f>
        <v>1</v>
      </c>
      <c r="E81" s="433" t="n">
        <f aca="false">$D$36</f>
        <v>0.175</v>
      </c>
      <c r="F81" s="433" t="n">
        <f aca="false">C81*E81*$D$37*D81</f>
        <v>0</v>
      </c>
      <c r="G81" s="433" t="n">
        <f aca="false">F81*$D$42</f>
        <v>0</v>
      </c>
      <c r="H81" s="433" t="n">
        <f aca="false">F81*(1-$D$42)</f>
        <v>0</v>
      </c>
      <c r="I81" s="433" t="n">
        <f aca="false">G81+I80*$D$40</f>
        <v>5.40474740654821E-006</v>
      </c>
      <c r="J81" s="433" t="n">
        <f aca="false">I80*(1-$D$40)+H81</f>
        <v>1.78228046626761E-006</v>
      </c>
      <c r="K81" s="433" t="n">
        <f aca="false">J81*$D$43*16/12</f>
        <v>1.18818697751174E-006</v>
      </c>
    </row>
    <row r="82" customFormat="false" ht="15" hidden="false" customHeight="false" outlineLevel="0" collapsed="false">
      <c r="B82" s="433" t="n">
        <v>30</v>
      </c>
      <c r="C82" s="433" t="n">
        <v>0</v>
      </c>
      <c r="D82" s="433" t="n">
        <f aca="false">$D$45</f>
        <v>1</v>
      </c>
      <c r="E82" s="433" t="n">
        <f aca="false">$D$36</f>
        <v>0.175</v>
      </c>
      <c r="F82" s="433" t="n">
        <f aca="false">C82*E82*$D$37*D82</f>
        <v>0</v>
      </c>
      <c r="G82" s="433" t="n">
        <f aca="false">F82*$D$42</f>
        <v>0</v>
      </c>
      <c r="H82" s="433" t="n">
        <f aca="false">F82*(1-$D$42)</f>
        <v>0</v>
      </c>
      <c r="I82" s="433" t="n">
        <f aca="false">G82+I81*$D$40</f>
        <v>4.06444709071997E-006</v>
      </c>
      <c r="J82" s="433" t="n">
        <f aca="false">I81*(1-$D$40)+H82</f>
        <v>1.34030031582824E-006</v>
      </c>
      <c r="K82" s="433" t="n">
        <f aca="false">J82*$D$43*16/12</f>
        <v>8.93533543885494E-007</v>
      </c>
    </row>
    <row r="83" customFormat="false" ht="15" hidden="false" customHeight="false" outlineLevel="0" collapsed="false">
      <c r="B83" s="433" t="n">
        <v>31</v>
      </c>
      <c r="C83" s="433" t="n">
        <v>0</v>
      </c>
      <c r="D83" s="433" t="n">
        <f aca="false">$D$45</f>
        <v>1</v>
      </c>
      <c r="E83" s="433" t="n">
        <f aca="false">$D$36</f>
        <v>0.175</v>
      </c>
      <c r="F83" s="433" t="n">
        <f aca="false">C83*E83*$D$37*D83</f>
        <v>0</v>
      </c>
      <c r="G83" s="433" t="n">
        <f aca="false">F83*$D$42</f>
        <v>0</v>
      </c>
      <c r="H83" s="433" t="n">
        <f aca="false">F83*(1-$D$42)</f>
        <v>0</v>
      </c>
      <c r="I83" s="433" t="n">
        <f aca="false">G83+I82*$D$40</f>
        <v>3.05652214814836E-006</v>
      </c>
      <c r="J83" s="433" t="n">
        <f aca="false">I82*(1-$D$40)+H83</f>
        <v>1.00792494257161E-006</v>
      </c>
      <c r="K83" s="433" t="n">
        <f aca="false">J83*$D$43*16/12</f>
        <v>6.71949961714405E-007</v>
      </c>
    </row>
    <row r="84" customFormat="false" ht="15" hidden="false" customHeight="false" outlineLevel="0" collapsed="false">
      <c r="B84" s="433" t="n">
        <v>32</v>
      </c>
      <c r="C84" s="433" t="n">
        <v>0</v>
      </c>
      <c r="D84" s="433" t="n">
        <f aca="false">$D$45</f>
        <v>1</v>
      </c>
      <c r="E84" s="433" t="n">
        <f aca="false">$D$36</f>
        <v>0.175</v>
      </c>
      <c r="F84" s="433" t="n">
        <f aca="false">C84*E84*$D$37*D84</f>
        <v>0</v>
      </c>
      <c r="G84" s="433" t="n">
        <f aca="false">F84*$D$42</f>
        <v>0</v>
      </c>
      <c r="H84" s="433" t="n">
        <f aca="false">F84*(1-$D$42)</f>
        <v>0</v>
      </c>
      <c r="I84" s="433" t="n">
        <f aca="false">G84+I83*$D$40</f>
        <v>2.29854822405047E-006</v>
      </c>
      <c r="J84" s="433" t="n">
        <f aca="false">I83*(1-$D$40)+H84</f>
        <v>7.57973924097895E-007</v>
      </c>
      <c r="K84" s="433" t="n">
        <f aca="false">J84*$D$43*16/12</f>
        <v>5.05315949398596E-007</v>
      </c>
    </row>
    <row r="85" customFormat="false" ht="15" hidden="false" customHeight="false" outlineLevel="0" collapsed="false">
      <c r="B85" s="433" t="n">
        <v>33</v>
      </c>
      <c r="C85" s="433" t="n">
        <v>0</v>
      </c>
      <c r="D85" s="433" t="n">
        <f aca="false">$D$45</f>
        <v>1</v>
      </c>
      <c r="E85" s="433" t="n">
        <f aca="false">$D$36</f>
        <v>0.175</v>
      </c>
      <c r="F85" s="433" t="n">
        <f aca="false">C85*E85*$D$37*D85</f>
        <v>0</v>
      </c>
      <c r="G85" s="433" t="n">
        <f aca="false">F85*$D$42</f>
        <v>0</v>
      </c>
      <c r="H85" s="433" t="n">
        <f aca="false">F85*(1-$D$42)</f>
        <v>0</v>
      </c>
      <c r="I85" s="433" t="n">
        <f aca="false">G85+I84*$D$40</f>
        <v>1.72854102872645E-006</v>
      </c>
      <c r="J85" s="433" t="n">
        <f aca="false">I84*(1-$D$40)+H85</f>
        <v>5.70007195324015E-007</v>
      </c>
      <c r="K85" s="433" t="n">
        <f aca="false">J85*$D$43*16/12</f>
        <v>3.80004796882676E-007</v>
      </c>
    </row>
    <row r="86" customFormat="false" ht="15" hidden="false" customHeight="false" outlineLevel="0" collapsed="false">
      <c r="B86" s="433" t="n">
        <v>34</v>
      </c>
      <c r="C86" s="433" t="n">
        <v>0</v>
      </c>
      <c r="D86" s="433" t="n">
        <f aca="false">$D$45</f>
        <v>1</v>
      </c>
      <c r="E86" s="433" t="n">
        <f aca="false">$D$36</f>
        <v>0.175</v>
      </c>
      <c r="F86" s="433" t="n">
        <f aca="false">C86*E86*$D$37*D86</f>
        <v>0</v>
      </c>
      <c r="G86" s="433" t="n">
        <f aca="false">F86*$D$42</f>
        <v>0</v>
      </c>
      <c r="H86" s="433" t="n">
        <f aca="false">F86*(1-$D$42)</f>
        <v>0</v>
      </c>
      <c r="I86" s="433" t="n">
        <f aca="false">G86+I85*$D$40</f>
        <v>1.29988749277818E-006</v>
      </c>
      <c r="J86" s="433" t="n">
        <f aca="false">I85*(1-$D$40)+H86</f>
        <v>4.28653535948271E-007</v>
      </c>
      <c r="K86" s="433" t="n">
        <f aca="false">J86*$D$43*16/12</f>
        <v>2.85769023965514E-007</v>
      </c>
    </row>
    <row r="87" customFormat="false" ht="15" hidden="false" customHeight="false" outlineLevel="0" collapsed="false">
      <c r="B87" s="433" t="n">
        <v>35</v>
      </c>
      <c r="C87" s="433" t="n">
        <v>0</v>
      </c>
      <c r="D87" s="433" t="n">
        <f aca="false">$D$45</f>
        <v>1</v>
      </c>
      <c r="E87" s="433" t="n">
        <f aca="false">$D$36</f>
        <v>0.175</v>
      </c>
      <c r="F87" s="433" t="n">
        <f aca="false">C87*E87*$D$37*D87</f>
        <v>0</v>
      </c>
      <c r="G87" s="433" t="n">
        <f aca="false">F87*$D$42</f>
        <v>0</v>
      </c>
      <c r="H87" s="433" t="n">
        <f aca="false">F87*(1-$D$42)</f>
        <v>0</v>
      </c>
      <c r="I87" s="433" t="n">
        <f aca="false">G87+I86*$D$40</f>
        <v>9.77533923580678E-007</v>
      </c>
      <c r="J87" s="433" t="n">
        <f aca="false">I86*(1-$D$40)+H87</f>
        <v>3.22353569197506E-007</v>
      </c>
      <c r="K87" s="433" t="n">
        <f aca="false">J87*$D$43*16/12</f>
        <v>2.14902379465004E-007</v>
      </c>
    </row>
    <row r="88" customFormat="false" ht="15" hidden="false" customHeight="false" outlineLevel="0" collapsed="false">
      <c r="B88" s="433" t="n">
        <v>36</v>
      </c>
      <c r="C88" s="433" t="n">
        <v>0</v>
      </c>
      <c r="D88" s="433" t="n">
        <f aca="false">$D$45</f>
        <v>1</v>
      </c>
      <c r="E88" s="433" t="n">
        <f aca="false">$D$36</f>
        <v>0.175</v>
      </c>
      <c r="F88" s="433" t="n">
        <f aca="false">C88*E88*$D$37*D88</f>
        <v>0</v>
      </c>
      <c r="G88" s="433" t="n">
        <f aca="false">F88*$D$42</f>
        <v>0</v>
      </c>
      <c r="H88" s="433" t="n">
        <f aca="false">F88*(1-$D$42)</f>
        <v>0</v>
      </c>
      <c r="I88" s="433" t="n">
        <f aca="false">G88+I87*$D$40</f>
        <v>7.35119444613424E-007</v>
      </c>
      <c r="J88" s="433" t="n">
        <f aca="false">I87*(1-$D$40)+H88</f>
        <v>2.42414478967254E-007</v>
      </c>
      <c r="K88" s="433" t="n">
        <f aca="false">J88*$D$43*16/12</f>
        <v>1.61609652644836E-007</v>
      </c>
    </row>
    <row r="89" customFormat="false" ht="15" hidden="false" customHeight="false" outlineLevel="0" collapsed="false">
      <c r="B89" s="433" t="n">
        <v>37</v>
      </c>
      <c r="C89" s="433" t="n">
        <v>0</v>
      </c>
      <c r="D89" s="433" t="n">
        <f aca="false">$D$45</f>
        <v>1</v>
      </c>
      <c r="E89" s="433" t="n">
        <f aca="false">$D$36</f>
        <v>0.175</v>
      </c>
      <c r="F89" s="433" t="n">
        <f aca="false">C89*E89*$D$37*D89</f>
        <v>0</v>
      </c>
      <c r="G89" s="433" t="n">
        <f aca="false">F89*$D$42</f>
        <v>0</v>
      </c>
      <c r="H89" s="433" t="n">
        <f aca="false">F89*(1-$D$42)</f>
        <v>0</v>
      </c>
      <c r="I89" s="433" t="n">
        <f aca="false">G89+I88*$D$40</f>
        <v>5.52820300976643E-007</v>
      </c>
      <c r="J89" s="433" t="n">
        <f aca="false">I88*(1-$D$40)+H89</f>
        <v>1.82299143636781E-007</v>
      </c>
      <c r="K89" s="433" t="n">
        <f aca="false">J89*$D$43*16/12</f>
        <v>1.21532762424521E-007</v>
      </c>
    </row>
    <row r="90" customFormat="false" ht="15" hidden="false" customHeight="false" outlineLevel="0" collapsed="false">
      <c r="B90" s="433" t="n">
        <v>38</v>
      </c>
      <c r="C90" s="433" t="n">
        <v>0</v>
      </c>
      <c r="D90" s="433" t="n">
        <f aca="false">$D$45</f>
        <v>1</v>
      </c>
      <c r="E90" s="433" t="n">
        <f aca="false">$D$36</f>
        <v>0.175</v>
      </c>
      <c r="F90" s="433" t="n">
        <f aca="false">C90*E90*$D$37*D90</f>
        <v>0</v>
      </c>
      <c r="G90" s="433" t="n">
        <f aca="false">F90*$D$42</f>
        <v>0</v>
      </c>
      <c r="H90" s="433" t="n">
        <f aca="false">F90*(1-$D$42)</f>
        <v>0</v>
      </c>
      <c r="I90" s="433" t="n">
        <f aca="false">G90+I89*$D$40</f>
        <v>4.15728746411567E-007</v>
      </c>
      <c r="J90" s="433" t="n">
        <f aca="false">I89*(1-$D$40)+H90</f>
        <v>1.37091554565076E-007</v>
      </c>
      <c r="K90" s="433" t="n">
        <f aca="false">J90*$D$43*16/12</f>
        <v>9.13943697100507E-008</v>
      </c>
    </row>
    <row r="91" customFormat="false" ht="15" hidden="false" customHeight="false" outlineLevel="0" collapsed="false">
      <c r="B91" s="433" t="n">
        <v>39</v>
      </c>
      <c r="C91" s="433" t="n">
        <v>0</v>
      </c>
      <c r="D91" s="433" t="n">
        <f aca="false">$D$45</f>
        <v>1</v>
      </c>
      <c r="E91" s="433" t="n">
        <f aca="false">$D$36</f>
        <v>0.175</v>
      </c>
      <c r="F91" s="433" t="n">
        <f aca="false">C91*E91*$D$37*D91</f>
        <v>0</v>
      </c>
      <c r="G91" s="433" t="n">
        <f aca="false">F91*$D$42</f>
        <v>0</v>
      </c>
      <c r="H91" s="433" t="n">
        <f aca="false">F91*(1-$D$42)</f>
        <v>0</v>
      </c>
      <c r="I91" s="433" t="n">
        <f aca="false">G91+I90*$D$40</f>
        <v>3.12633943231826E-007</v>
      </c>
      <c r="J91" s="433" t="n">
        <f aca="false">I90*(1-$D$40)+H91</f>
        <v>1.03094803179741E-007</v>
      </c>
      <c r="K91" s="433" t="n">
        <f aca="false">J91*$D$43*16/12</f>
        <v>6.87298687864937E-008</v>
      </c>
    </row>
    <row r="92" customFormat="false" ht="15" hidden="false" customHeight="false" outlineLevel="0" collapsed="false">
      <c r="B92" s="433" t="n">
        <v>40</v>
      </c>
      <c r="C92" s="433" t="n">
        <v>0</v>
      </c>
      <c r="D92" s="433" t="n">
        <f aca="false">$D$45</f>
        <v>1</v>
      </c>
      <c r="E92" s="433" t="n">
        <f aca="false">$D$36</f>
        <v>0.175</v>
      </c>
      <c r="F92" s="433" t="n">
        <f aca="false">C92*E92*$D$37*D92</f>
        <v>0</v>
      </c>
      <c r="G92" s="433" t="n">
        <f aca="false">F92*$D$42</f>
        <v>0</v>
      </c>
      <c r="H92" s="433" t="n">
        <f aca="false">F92*(1-$D$42)</f>
        <v>0</v>
      </c>
      <c r="I92" s="433" t="n">
        <f aca="false">G92+I91*$D$40</f>
        <v>2.3510518169441E-007</v>
      </c>
      <c r="J92" s="433" t="n">
        <f aca="false">I91*(1-$D$40)+H92</f>
        <v>7.75287615374162E-008</v>
      </c>
      <c r="K92" s="433" t="n">
        <f aca="false">J92*$D$43*16/12</f>
        <v>5.16858410249441E-008</v>
      </c>
    </row>
    <row r="93" customFormat="false" ht="15" hidden="false" customHeight="false" outlineLevel="0" collapsed="false">
      <c r="B93" s="433" t="n">
        <v>41</v>
      </c>
      <c r="C93" s="433" t="n">
        <v>0</v>
      </c>
      <c r="D93" s="433" t="n">
        <f aca="false">$D$45</f>
        <v>1</v>
      </c>
      <c r="E93" s="433" t="n">
        <f aca="false">$D$36</f>
        <v>0.175</v>
      </c>
      <c r="F93" s="433" t="n">
        <f aca="false">C93*E93*$D$37*D93</f>
        <v>0</v>
      </c>
      <c r="G93" s="433" t="n">
        <f aca="false">F93*$D$42</f>
        <v>0</v>
      </c>
      <c r="H93" s="433" t="n">
        <f aca="false">F93*(1-$D$42)</f>
        <v>0</v>
      </c>
      <c r="I93" s="433" t="n">
        <f aca="false">G93+I92*$D$40</f>
        <v>1.76802447898545E-007</v>
      </c>
      <c r="J93" s="433" t="n">
        <f aca="false">I92*(1-$D$40)+H93</f>
        <v>5.83027337958652E-008</v>
      </c>
      <c r="K93" s="433" t="n">
        <f aca="false">J93*$D$43*16/12</f>
        <v>3.88684891972435E-008</v>
      </c>
    </row>
    <row r="94" customFormat="false" ht="15" hidden="false" customHeight="false" outlineLevel="0" collapsed="false">
      <c r="B94" s="433" t="n">
        <v>42</v>
      </c>
      <c r="C94" s="433" t="n">
        <v>0</v>
      </c>
      <c r="D94" s="433" t="n">
        <f aca="false">$D$45</f>
        <v>1</v>
      </c>
      <c r="E94" s="433" t="n">
        <f aca="false">$D$36</f>
        <v>0.175</v>
      </c>
      <c r="F94" s="433" t="n">
        <f aca="false">C94*E94*$D$37*D94</f>
        <v>0</v>
      </c>
      <c r="G94" s="433" t="n">
        <f aca="false">F94*$D$42</f>
        <v>0</v>
      </c>
      <c r="H94" s="433" t="n">
        <f aca="false">F94*(1-$D$42)</f>
        <v>0</v>
      </c>
      <c r="I94" s="433" t="n">
        <f aca="false">G94+I93*$D$40</f>
        <v>1.32957961018265E-007</v>
      </c>
      <c r="J94" s="433" t="n">
        <f aca="false">I93*(1-$D$40)+H94</f>
        <v>4.38444868802791E-008</v>
      </c>
      <c r="K94" s="433" t="n">
        <f aca="false">J94*$D$43*16/12</f>
        <v>2.9229657920186E-008</v>
      </c>
    </row>
    <row r="95" customFormat="false" ht="15" hidden="false" customHeight="false" outlineLevel="0" collapsed="false">
      <c r="B95" s="433" t="n">
        <v>43</v>
      </c>
      <c r="C95" s="433" t="n">
        <v>0</v>
      </c>
      <c r="D95" s="433" t="n">
        <f aca="false">$D$45</f>
        <v>1</v>
      </c>
      <c r="E95" s="433" t="n">
        <f aca="false">$D$36</f>
        <v>0.175</v>
      </c>
      <c r="F95" s="433" t="n">
        <f aca="false">C95*E95*$D$37*D95</f>
        <v>0</v>
      </c>
      <c r="G95" s="433" t="n">
        <f aca="false">F95*$D$42</f>
        <v>0</v>
      </c>
      <c r="H95" s="433" t="n">
        <f aca="false">F95*(1-$D$42)</f>
        <v>0</v>
      </c>
      <c r="I95" s="433" t="n">
        <f aca="false">G95+I94*$D$40</f>
        <v>9.99862819109764E-008</v>
      </c>
      <c r="J95" s="433" t="n">
        <f aca="false">I94*(1-$D$40)+H95</f>
        <v>3.2971679107289E-008</v>
      </c>
      <c r="K95" s="433" t="n">
        <f aca="false">J95*$D$43*16/12</f>
        <v>2.19811194048593E-008</v>
      </c>
    </row>
    <row r="96" customFormat="false" ht="15" hidden="false" customHeight="false" outlineLevel="0" collapsed="false">
      <c r="B96" s="433" t="n">
        <v>44</v>
      </c>
      <c r="C96" s="433" t="n">
        <v>0</v>
      </c>
      <c r="D96" s="433" t="n">
        <f aca="false">$D$45</f>
        <v>1</v>
      </c>
      <c r="E96" s="433" t="n">
        <f aca="false">$D$36</f>
        <v>0.175</v>
      </c>
      <c r="F96" s="433" t="n">
        <f aca="false">C96*E96*$D$37*D96</f>
        <v>0</v>
      </c>
      <c r="G96" s="433" t="n">
        <f aca="false">F96*$D$42</f>
        <v>0</v>
      </c>
      <c r="H96" s="433" t="n">
        <f aca="false">F96*(1-$D$42)</f>
        <v>0</v>
      </c>
      <c r="I96" s="433" t="n">
        <f aca="false">G96+I95*$D$40</f>
        <v>7.51911092334505E-008</v>
      </c>
      <c r="J96" s="433" t="n">
        <f aca="false">I95*(1-$D$40)+H96</f>
        <v>2.47951726775259E-008</v>
      </c>
      <c r="K96" s="433" t="n">
        <f aca="false">J96*$D$43*16/12</f>
        <v>1.65301151183506E-008</v>
      </c>
    </row>
    <row r="97" customFormat="false" ht="15" hidden="false" customHeight="false" outlineLevel="0" collapsed="false">
      <c r="B97" s="433" t="n">
        <v>45</v>
      </c>
      <c r="C97" s="433" t="n">
        <v>0</v>
      </c>
      <c r="D97" s="433" t="n">
        <f aca="false">$D$45</f>
        <v>1</v>
      </c>
      <c r="E97" s="433" t="n">
        <f aca="false">$D$36</f>
        <v>0.175</v>
      </c>
      <c r="F97" s="433" t="n">
        <f aca="false">C97*E97*$D$37*D97</f>
        <v>0</v>
      </c>
      <c r="G97" s="433" t="n">
        <f aca="false">F97*$D$42</f>
        <v>0</v>
      </c>
      <c r="H97" s="433" t="n">
        <f aca="false">F97*(1-$D$42)</f>
        <v>0</v>
      </c>
      <c r="I97" s="433" t="n">
        <f aca="false">G97+I96*$D$40</f>
        <v>5.65447859416405E-008</v>
      </c>
      <c r="J97" s="433" t="n">
        <f aca="false">I96*(1-$D$40)+H97</f>
        <v>1.864632329181E-008</v>
      </c>
      <c r="K97" s="433" t="n">
        <f aca="false">J97*$D$43*16/12</f>
        <v>1.243088219454E-008</v>
      </c>
    </row>
    <row r="98" customFormat="false" ht="15" hidden="false" customHeight="false" outlineLevel="0" collapsed="false">
      <c r="B98" s="433" t="n">
        <v>46</v>
      </c>
      <c r="C98" s="433" t="n">
        <v>0</v>
      </c>
      <c r="D98" s="433" t="n">
        <f aca="false">$D$45</f>
        <v>1</v>
      </c>
      <c r="E98" s="433" t="n">
        <f aca="false">$D$36</f>
        <v>0.175</v>
      </c>
      <c r="F98" s="433" t="n">
        <f aca="false">C98*E98*$D$37*D98</f>
        <v>0</v>
      </c>
      <c r="G98" s="433" t="n">
        <f aca="false">F98*$D$42</f>
        <v>0</v>
      </c>
      <c r="H98" s="433" t="n">
        <f aca="false">F98*(1-$D$42)</f>
        <v>0</v>
      </c>
      <c r="I98" s="433" t="n">
        <f aca="false">G98+I97*$D$40</f>
        <v>4.25224850355519E-008</v>
      </c>
      <c r="J98" s="433" t="n">
        <f aca="false">I97*(1-$D$40)+H98</f>
        <v>1.40223009060886E-008</v>
      </c>
      <c r="K98" s="433" t="n">
        <f aca="false">J98*$D$43*16/12</f>
        <v>9.34820060405908E-009</v>
      </c>
    </row>
    <row r="99" customFormat="false" ht="15" hidden="false" customHeight="false" outlineLevel="0" collapsed="false">
      <c r="B99" s="433" t="n">
        <v>47</v>
      </c>
      <c r="C99" s="433" t="n">
        <v>0</v>
      </c>
      <c r="D99" s="433" t="n">
        <f aca="false">$D$45</f>
        <v>1</v>
      </c>
      <c r="E99" s="433" t="n">
        <f aca="false">$D$36</f>
        <v>0.175</v>
      </c>
      <c r="F99" s="433" t="n">
        <f aca="false">C99*E99*$D$37*D99</f>
        <v>0</v>
      </c>
      <c r="G99" s="433" t="n">
        <f aca="false">F99*$D$42</f>
        <v>0</v>
      </c>
      <c r="H99" s="433" t="n">
        <f aca="false">F99*(1-$D$42)</f>
        <v>0</v>
      </c>
      <c r="I99" s="433" t="n">
        <f aca="false">G99+I98*$D$40</f>
        <v>3.19775148758177E-008</v>
      </c>
      <c r="J99" s="433" t="n">
        <f aca="false">I98*(1-$D$40)+H99</f>
        <v>1.05449701597342E-008</v>
      </c>
      <c r="K99" s="433" t="n">
        <f aca="false">J99*$D$43*16/12</f>
        <v>7.02998010648949E-009</v>
      </c>
    </row>
    <row r="100" customFormat="false" ht="15" hidden="false" customHeight="false" outlineLevel="0" collapsed="false">
      <c r="B100" s="433" t="n">
        <v>48</v>
      </c>
      <c r="C100" s="433" t="n">
        <v>0</v>
      </c>
      <c r="D100" s="433" t="n">
        <f aca="false">$D$45</f>
        <v>1</v>
      </c>
      <c r="E100" s="433" t="n">
        <f aca="false">$D$36</f>
        <v>0.175</v>
      </c>
      <c r="F100" s="433" t="n">
        <f aca="false">C100*E100*$D$37*D100</f>
        <v>0</v>
      </c>
      <c r="G100" s="433" t="n">
        <f aca="false">F100*$D$42</f>
        <v>0</v>
      </c>
      <c r="H100" s="433" t="n">
        <f aca="false">F100*(1-$D$42)</f>
        <v>0</v>
      </c>
      <c r="I100" s="433" t="n">
        <f aca="false">G100+I99*$D$40</f>
        <v>2.4047547004325E-008</v>
      </c>
      <c r="J100" s="433" t="n">
        <f aca="false">I99*(1-$D$40)+H100</f>
        <v>7.92996787149268E-009</v>
      </c>
      <c r="K100" s="433" t="n">
        <f aca="false">J100*$D$43*16/12</f>
        <v>5.28664524766179E-009</v>
      </c>
    </row>
    <row r="101" customFormat="false" ht="15" hidden="false" customHeight="false" outlineLevel="0" collapsed="false">
      <c r="B101" s="433" t="n">
        <v>49</v>
      </c>
      <c r="C101" s="433" t="n">
        <v>0</v>
      </c>
      <c r="D101" s="433" t="n">
        <f aca="false">$D$45</f>
        <v>1</v>
      </c>
      <c r="E101" s="433" t="n">
        <f aca="false">$D$36</f>
        <v>0.175</v>
      </c>
      <c r="F101" s="433" t="n">
        <f aca="false">C101*E101*$D$37*D101</f>
        <v>0</v>
      </c>
      <c r="G101" s="433" t="n">
        <f aca="false">F101*$D$42</f>
        <v>0</v>
      </c>
      <c r="H101" s="433" t="n">
        <f aca="false">F101*(1-$D$42)</f>
        <v>0</v>
      </c>
      <c r="I101" s="433" t="n">
        <f aca="false">G101+I100*$D$40</f>
        <v>1.80840981286678E-008</v>
      </c>
      <c r="J101" s="433" t="n">
        <f aca="false">I100*(1-$D$40)+H101</f>
        <v>5.96344887565723E-009</v>
      </c>
      <c r="K101" s="433" t="n">
        <f aca="false">J101*$D$43*16/12</f>
        <v>3.97563258377149E-009</v>
      </c>
    </row>
    <row r="102" customFormat="false" ht="15" hidden="false" customHeight="false" outlineLevel="0" collapsed="false">
      <c r="B102" s="433" t="n">
        <v>50</v>
      </c>
      <c r="C102" s="433" t="n">
        <v>0</v>
      </c>
      <c r="D102" s="433" t="n">
        <f aca="false">$D$45</f>
        <v>1</v>
      </c>
      <c r="E102" s="433" t="n">
        <f aca="false">$D$36</f>
        <v>0.175</v>
      </c>
      <c r="F102" s="433" t="n">
        <f aca="false">C102*E102*$D$37*D102</f>
        <v>0</v>
      </c>
      <c r="G102" s="433" t="n">
        <f aca="false">F102*$D$42</f>
        <v>0</v>
      </c>
      <c r="H102" s="433" t="n">
        <f aca="false">F102*(1-$D$42)</f>
        <v>0</v>
      </c>
      <c r="I102" s="433" t="n">
        <f aca="false">G102+I101*$D$40</f>
        <v>1.35994995692686E-008</v>
      </c>
      <c r="J102" s="433" t="n">
        <f aca="false">I101*(1-$D$40)+H102</f>
        <v>4.48459855939913E-009</v>
      </c>
      <c r="K102" s="433" t="n">
        <f aca="false">J102*$D$43*16/12</f>
        <v>2.98973237293276E-009</v>
      </c>
    </row>
    <row r="103" customFormat="false" ht="15" hidden="false" customHeight="false" outlineLevel="0" collapsed="false">
      <c r="B103" s="433" t="n">
        <v>51</v>
      </c>
      <c r="C103" s="433" t="n">
        <v>0</v>
      </c>
      <c r="D103" s="433" t="n">
        <f aca="false">$D$45</f>
        <v>1</v>
      </c>
      <c r="E103" s="433" t="n">
        <f aca="false">$D$36</f>
        <v>0.175</v>
      </c>
      <c r="F103" s="433" t="n">
        <f aca="false">C103*E103*$D$37*D103</f>
        <v>0</v>
      </c>
      <c r="G103" s="433" t="n">
        <f aca="false">F103*$D$42</f>
        <v>0</v>
      </c>
      <c r="H103" s="433" t="n">
        <f aca="false">F103*(1-$D$42)</f>
        <v>0</v>
      </c>
      <c r="I103" s="433" t="n">
        <f aca="false">G103+I102*$D$40</f>
        <v>1.02270175277003E-008</v>
      </c>
      <c r="J103" s="433" t="n">
        <f aca="false">I102*(1-$D$40)+H103</f>
        <v>3.37248204156832E-009</v>
      </c>
      <c r="K103" s="433" t="n">
        <f aca="false">J103*$D$43*16/12</f>
        <v>2.24832136104554E-009</v>
      </c>
    </row>
    <row r="104" customFormat="false" ht="15" hidden="false" customHeight="false" outlineLevel="0" collapsed="false">
      <c r="B104" s="433" t="n">
        <v>52</v>
      </c>
      <c r="C104" s="433" t="n">
        <v>0</v>
      </c>
      <c r="D104" s="433" t="n">
        <f aca="false">$D$45</f>
        <v>1</v>
      </c>
      <c r="E104" s="433" t="n">
        <f aca="false">$D$36</f>
        <v>0.175</v>
      </c>
      <c r="F104" s="433" t="n">
        <f aca="false">C104*E104*$D$37*D104</f>
        <v>0</v>
      </c>
      <c r="G104" s="433" t="n">
        <f aca="false">F104*$D$42</f>
        <v>0</v>
      </c>
      <c r="H104" s="433" t="n">
        <f aca="false">F104*(1-$D$42)</f>
        <v>0</v>
      </c>
      <c r="I104" s="433" t="n">
        <f aca="false">G104+I103*$D$40</f>
        <v>7.69086296000481E-009</v>
      </c>
      <c r="J104" s="433" t="n">
        <f aca="false">I103*(1-$D$40)+H104</f>
        <v>2.53615456769551E-009</v>
      </c>
      <c r="K104" s="433" t="n">
        <f aca="false">J104*$D$43*16/12</f>
        <v>1.690769711797E-009</v>
      </c>
    </row>
    <row r="105" customFormat="false" ht="15" hidden="false" customHeight="false" outlineLevel="0" collapsed="false">
      <c r="B105" s="433" t="n">
        <v>53</v>
      </c>
      <c r="C105" s="433" t="n">
        <v>0</v>
      </c>
      <c r="D105" s="433" t="n">
        <f aca="false">$D$45</f>
        <v>1</v>
      </c>
      <c r="E105" s="433" t="n">
        <f aca="false">$D$36</f>
        <v>0.175</v>
      </c>
      <c r="F105" s="433" t="n">
        <f aca="false">C105*E105*$D$37*D105</f>
        <v>0</v>
      </c>
      <c r="G105" s="433" t="n">
        <f aca="false">F105*$D$42</f>
        <v>0</v>
      </c>
      <c r="H105" s="433" t="n">
        <f aca="false">F105*(1-$D$42)</f>
        <v>0</v>
      </c>
      <c r="I105" s="433" t="n">
        <f aca="false">G105+I104*$D$40</f>
        <v>5.78363857394058E-009</v>
      </c>
      <c r="J105" s="433" t="n">
        <f aca="false">I104*(1-$D$40)+H105</f>
        <v>1.90722438606423E-009</v>
      </c>
      <c r="K105" s="433" t="n">
        <f aca="false">J105*$D$43*16/12</f>
        <v>1.27148292404282E-009</v>
      </c>
    </row>
    <row r="106" customFormat="false" ht="15" hidden="false" customHeight="false" outlineLevel="0" collapsed="false">
      <c r="B106" s="433" t="n">
        <v>54</v>
      </c>
      <c r="C106" s="433" t="n">
        <v>0</v>
      </c>
      <c r="D106" s="433" t="n">
        <f aca="false">$D$45</f>
        <v>1</v>
      </c>
      <c r="E106" s="433" t="n">
        <f aca="false">$D$36</f>
        <v>0.175</v>
      </c>
      <c r="F106" s="433" t="n">
        <f aca="false">C106*E106*$D$37*D106</f>
        <v>0</v>
      </c>
      <c r="G106" s="433" t="n">
        <f aca="false">F106*$D$42</f>
        <v>0</v>
      </c>
      <c r="H106" s="433" t="n">
        <f aca="false">F106*(1-$D$42)</f>
        <v>0</v>
      </c>
      <c r="I106" s="433" t="n">
        <f aca="false">G106+I105*$D$40</f>
        <v>4.34937864943474E-009</v>
      </c>
      <c r="J106" s="433" t="n">
        <f aca="false">I105*(1-$D$40)+H106</f>
        <v>1.43425992450584E-009</v>
      </c>
      <c r="K106" s="433" t="n">
        <f aca="false">J106*$D$43*16/12</f>
        <v>9.56173283003891E-010</v>
      </c>
    </row>
    <row r="107" customFormat="false" ht="15" hidden="false" customHeight="false" outlineLevel="0" collapsed="false">
      <c r="B107" s="433" t="n">
        <v>55</v>
      </c>
      <c r="C107" s="433" t="n">
        <v>0</v>
      </c>
      <c r="D107" s="433" t="n">
        <f aca="false">$D$45</f>
        <v>1</v>
      </c>
      <c r="E107" s="433" t="n">
        <f aca="false">$D$36</f>
        <v>0.175</v>
      </c>
      <c r="F107" s="433" t="n">
        <f aca="false">C107*E107*$D$37*D107</f>
        <v>0</v>
      </c>
      <c r="G107" s="433" t="n">
        <f aca="false">F107*$D$42</f>
        <v>0</v>
      </c>
      <c r="H107" s="433" t="n">
        <f aca="false">F107*(1-$D$42)</f>
        <v>0</v>
      </c>
      <c r="I107" s="433" t="n">
        <f aca="false">G107+I106*$D$40</f>
        <v>3.27079474180731E-009</v>
      </c>
      <c r="J107" s="433" t="n">
        <f aca="false">I106*(1-$D$40)+H107</f>
        <v>1.07858390762743E-009</v>
      </c>
      <c r="K107" s="433" t="n">
        <f aca="false">J107*$D$43*16/12</f>
        <v>7.19055938418287E-010</v>
      </c>
    </row>
    <row r="108" customFormat="false" ht="15" hidden="false" customHeight="false" outlineLevel="0" collapsed="false">
      <c r="B108" s="433" t="n">
        <v>56</v>
      </c>
      <c r="C108" s="433" t="n">
        <v>0</v>
      </c>
      <c r="D108" s="433" t="n">
        <f aca="false">$D$45</f>
        <v>1</v>
      </c>
      <c r="E108" s="433" t="n">
        <f aca="false">$D$36</f>
        <v>0.175</v>
      </c>
      <c r="F108" s="433" t="n">
        <f aca="false">C108*E108*$D$37*D108</f>
        <v>0</v>
      </c>
      <c r="G108" s="433" t="n">
        <f aca="false">F108*$D$42</f>
        <v>0</v>
      </c>
      <c r="H108" s="433" t="n">
        <f aca="false">F108*(1-$D$42)</f>
        <v>0</v>
      </c>
      <c r="I108" s="433" t="n">
        <f aca="false">G108+I107*$D$40</f>
        <v>2.45968426879198E-009</v>
      </c>
      <c r="J108" s="433" t="n">
        <f aca="false">I107*(1-$D$40)+H108</f>
        <v>8.11110473015328E-010</v>
      </c>
      <c r="K108" s="433" t="n">
        <f aca="false">J108*$D$43*16/12</f>
        <v>5.40740315343552E-010</v>
      </c>
    </row>
    <row r="109" customFormat="false" ht="15" hidden="false" customHeight="false" outlineLevel="0" collapsed="false">
      <c r="B109" s="433" t="n">
        <v>57</v>
      </c>
      <c r="C109" s="433" t="n">
        <v>0</v>
      </c>
      <c r="D109" s="433" t="n">
        <f aca="false">$D$45</f>
        <v>1</v>
      </c>
      <c r="E109" s="433" t="n">
        <f aca="false">$D$36</f>
        <v>0.175</v>
      </c>
      <c r="F109" s="433" t="n">
        <f aca="false">C109*E109*$D$37*D109</f>
        <v>0</v>
      </c>
      <c r="G109" s="433" t="n">
        <f aca="false">F109*$D$42</f>
        <v>0</v>
      </c>
      <c r="H109" s="433" t="n">
        <f aca="false">F109*(1-$D$42)</f>
        <v>0</v>
      </c>
      <c r="I109" s="433" t="n">
        <f aca="false">G109+I108*$D$40</f>
        <v>1.84971763125672E-009</v>
      </c>
      <c r="J109" s="433" t="n">
        <f aca="false">I108*(1-$D$40)+H109</f>
        <v>6.09966637535264E-010</v>
      </c>
      <c r="K109" s="433" t="n">
        <f aca="false">J109*$D$43*16/12</f>
        <v>4.06644425023509E-010</v>
      </c>
    </row>
    <row r="110" customFormat="false" ht="15" hidden="false" customHeight="false" outlineLevel="0" collapsed="false">
      <c r="B110" s="433" t="n">
        <v>58</v>
      </c>
      <c r="C110" s="433" t="n">
        <v>0</v>
      </c>
      <c r="D110" s="433" t="n">
        <f aca="false">$D$45</f>
        <v>1</v>
      </c>
      <c r="E110" s="433" t="n">
        <f aca="false">$D$36</f>
        <v>0.175</v>
      </c>
      <c r="F110" s="433" t="n">
        <f aca="false">C110*E110*$D$37*D110</f>
        <v>0</v>
      </c>
      <c r="G110" s="433" t="n">
        <f aca="false">F110*$D$42</f>
        <v>0</v>
      </c>
      <c r="H110" s="433" t="n">
        <f aca="false">F110*(1-$D$42)</f>
        <v>0</v>
      </c>
      <c r="I110" s="433" t="n">
        <f aca="false">G110+I109*$D$40</f>
        <v>1.39101402517094E-009</v>
      </c>
      <c r="J110" s="433" t="n">
        <f aca="false">I109*(1-$D$40)+H110</f>
        <v>4.58703606085782E-010</v>
      </c>
      <c r="K110" s="433" t="n">
        <f aca="false">J110*$D$43*16/12</f>
        <v>3.05802404057188E-010</v>
      </c>
    </row>
    <row r="111" customFormat="false" ht="15" hidden="false" customHeight="false" outlineLevel="0" collapsed="false">
      <c r="B111" s="433" t="n">
        <v>59</v>
      </c>
      <c r="C111" s="433" t="n">
        <v>0</v>
      </c>
      <c r="D111" s="433" t="n">
        <f aca="false">$D$45</f>
        <v>1</v>
      </c>
      <c r="E111" s="433" t="n">
        <f aca="false">$D$36</f>
        <v>0.175</v>
      </c>
      <c r="F111" s="433" t="n">
        <f aca="false">C111*E111*$D$37*D111</f>
        <v>0</v>
      </c>
      <c r="G111" s="433" t="n">
        <f aca="false">F111*$D$42</f>
        <v>0</v>
      </c>
      <c r="H111" s="433" t="n">
        <f aca="false">F111*(1-$D$42)</f>
        <v>0</v>
      </c>
      <c r="I111" s="433" t="n">
        <f aca="false">G111+I110*$D$40</f>
        <v>1.04606237488672E-009</v>
      </c>
      <c r="J111" s="433" t="n">
        <f aca="false">I110*(1-$D$40)+H111</f>
        <v>3.44951650284212E-010</v>
      </c>
      <c r="K111" s="433" t="n">
        <f aca="false">J111*$D$43*16/12</f>
        <v>2.29967766856141E-010</v>
      </c>
    </row>
    <row r="112" customFormat="false" ht="15" hidden="false" customHeight="false" outlineLevel="0" collapsed="false">
      <c r="B112" s="433" t="n">
        <v>60</v>
      </c>
      <c r="C112" s="433" t="n">
        <v>0</v>
      </c>
      <c r="D112" s="433" t="n">
        <f aca="false">$D$45</f>
        <v>1</v>
      </c>
      <c r="E112" s="433" t="n">
        <f aca="false">$D$36</f>
        <v>0.175</v>
      </c>
      <c r="F112" s="433" t="n">
        <f aca="false">C112*E112*$D$37*D112</f>
        <v>0</v>
      </c>
      <c r="G112" s="433" t="n">
        <f aca="false">F112*$D$42</f>
        <v>0</v>
      </c>
      <c r="H112" s="433" t="n">
        <f aca="false">F112*(1-$D$42)</f>
        <v>0</v>
      </c>
      <c r="I112" s="433" t="n">
        <f aca="false">G112+I111*$D$40</f>
        <v>7.86653816822002E-010</v>
      </c>
      <c r="J112" s="433" t="n">
        <f aca="false">I111*(1-$D$40)+H112</f>
        <v>2.59408558064722E-010</v>
      </c>
      <c r="K112" s="433" t="n">
        <f aca="false">J112*$D$43*16/12</f>
        <v>1.72939038709815E-010</v>
      </c>
    </row>
    <row r="113" customFormat="false" ht="15" hidden="false" customHeight="false" outlineLevel="0" collapsed="false">
      <c r="B113" s="433" t="n">
        <v>61</v>
      </c>
      <c r="C113" s="433" t="n">
        <v>0</v>
      </c>
      <c r="D113" s="433" t="n">
        <f aca="false">$D$45</f>
        <v>1</v>
      </c>
      <c r="E113" s="433" t="n">
        <f aca="false">$D$36</f>
        <v>0.175</v>
      </c>
      <c r="F113" s="433" t="n">
        <f aca="false">C113*E113*$D$37*D113</f>
        <v>0</v>
      </c>
      <c r="G113" s="433" t="n">
        <f aca="false">F113*$D$42</f>
        <v>0</v>
      </c>
      <c r="H113" s="433" t="n">
        <f aca="false">F113*(1-$D$42)</f>
        <v>0</v>
      </c>
      <c r="I113" s="433" t="n">
        <f aca="false">G113+I112*$D$40</f>
        <v>5.91574883464894E-010</v>
      </c>
      <c r="J113" s="433" t="n">
        <f aca="false">I112*(1-$D$40)+H113</f>
        <v>1.95078933357108E-010</v>
      </c>
      <c r="K113" s="433" t="n">
        <f aca="false">J113*$D$43*16/12</f>
        <v>1.30052622238072E-010</v>
      </c>
    </row>
    <row r="114" customFormat="false" ht="15" hidden="false" customHeight="false" outlineLevel="0" collapsed="false">
      <c r="B114" s="433" t="n">
        <v>62</v>
      </c>
      <c r="C114" s="433" t="n">
        <v>0</v>
      </c>
      <c r="D114" s="433" t="n">
        <f aca="false">$D$45</f>
        <v>1</v>
      </c>
      <c r="E114" s="433" t="n">
        <f aca="false">$D$36</f>
        <v>0.175</v>
      </c>
      <c r="F114" s="433" t="n">
        <f aca="false">C114*E114*$D$37*D114</f>
        <v>0</v>
      </c>
      <c r="G114" s="433" t="n">
        <f aca="false">F114*$D$42</f>
        <v>0</v>
      </c>
      <c r="H114" s="433" t="n">
        <f aca="false">F114*(1-$D$42)</f>
        <v>0</v>
      </c>
      <c r="I114" s="433" t="n">
        <f aca="false">G114+I113*$D$40</f>
        <v>4.44872744862928E-010</v>
      </c>
      <c r="J114" s="433" t="n">
        <f aca="false">I113*(1-$D$40)+H114</f>
        <v>1.46702138601966E-010</v>
      </c>
      <c r="K114" s="433" t="n">
        <f aca="false">J114*$D$43*16/12</f>
        <v>9.78014257346441E-011</v>
      </c>
    </row>
    <row r="115" customFormat="false" ht="15" hidden="false" customHeight="false" outlineLevel="0" collapsed="false">
      <c r="B115" s="433" t="n">
        <v>63</v>
      </c>
      <c r="C115" s="433" t="n">
        <v>0</v>
      </c>
      <c r="D115" s="433" t="n">
        <f aca="false">$D$45</f>
        <v>1</v>
      </c>
      <c r="E115" s="433" t="n">
        <f aca="false">$D$36</f>
        <v>0.175</v>
      </c>
      <c r="F115" s="433" t="n">
        <f aca="false">C115*E115*$D$37*D115</f>
        <v>0</v>
      </c>
      <c r="G115" s="433" t="n">
        <f aca="false">F115*$D$42</f>
        <v>0</v>
      </c>
      <c r="H115" s="433" t="n">
        <f aca="false">F115*(1-$D$42)</f>
        <v>0</v>
      </c>
      <c r="I115" s="433" t="n">
        <f aca="false">G115+I114*$D$40</f>
        <v>3.34550645495112E-010</v>
      </c>
      <c r="J115" s="433" t="n">
        <f aca="false">I114*(1-$D$40)+H115</f>
        <v>1.10322099367816E-010</v>
      </c>
      <c r="K115" s="433" t="n">
        <f aca="false">J115*$D$43*16/12</f>
        <v>7.35480662452108E-011</v>
      </c>
    </row>
    <row r="116" customFormat="false" ht="15" hidden="false" customHeight="false" outlineLevel="0" collapsed="false">
      <c r="B116" s="433" t="n">
        <v>64</v>
      </c>
      <c r="C116" s="433" t="n">
        <v>0</v>
      </c>
      <c r="D116" s="433" t="n">
        <f aca="false">$D$45</f>
        <v>1</v>
      </c>
      <c r="E116" s="433" t="n">
        <f aca="false">$D$36</f>
        <v>0.175</v>
      </c>
      <c r="F116" s="433" t="n">
        <f aca="false">C116*E116*$D$37*D116</f>
        <v>0</v>
      </c>
      <c r="G116" s="433" t="n">
        <f aca="false">F116*$D$42</f>
        <v>0</v>
      </c>
      <c r="H116" s="433" t="n">
        <f aca="false">F116*(1-$D$42)</f>
        <v>0</v>
      </c>
      <c r="I116" s="433" t="n">
        <f aca="false">G116+I115*$D$40</f>
        <v>2.51586854204075E-010</v>
      </c>
      <c r="J116" s="433" t="n">
        <f aca="false">I115*(1-$D$40)+H116</f>
        <v>8.29637912910372E-011</v>
      </c>
      <c r="K116" s="433" t="n">
        <f aca="false">J116*$D$43*16/12</f>
        <v>5.53091941940248E-011</v>
      </c>
    </row>
    <row r="117" customFormat="false" ht="15" hidden="false" customHeight="false" outlineLevel="0" collapsed="false">
      <c r="B117" s="433" t="n">
        <v>65</v>
      </c>
      <c r="C117" s="433" t="n">
        <v>0</v>
      </c>
      <c r="D117" s="433" t="n">
        <f aca="false">$D$45</f>
        <v>1</v>
      </c>
      <c r="E117" s="433" t="n">
        <f aca="false">$D$36</f>
        <v>0.175</v>
      </c>
      <c r="F117" s="433" t="n">
        <f aca="false">C117*E117*$D$37*D117</f>
        <v>0</v>
      </c>
      <c r="G117" s="433" t="n">
        <f aca="false">F117*$D$42</f>
        <v>0</v>
      </c>
      <c r="H117" s="433" t="n">
        <f aca="false">F117*(1-$D$42)</f>
        <v>0</v>
      </c>
      <c r="I117" s="433" t="n">
        <f aca="false">G117+I116*$D$40</f>
        <v>1.89196900560836E-010</v>
      </c>
      <c r="J117" s="433" t="n">
        <f aca="false">I116*(1-$D$40)+H117</f>
        <v>6.23899536432382E-011</v>
      </c>
      <c r="K117" s="433" t="n">
        <f aca="false">J117*$D$43*16/12</f>
        <v>4.15933024288255E-011</v>
      </c>
    </row>
    <row r="118" customFormat="false" ht="15" hidden="false" customHeight="false" outlineLevel="0" collapsed="false">
      <c r="B118" s="433" t="n">
        <v>66</v>
      </c>
      <c r="C118" s="433" t="n">
        <v>0</v>
      </c>
      <c r="D118" s="433" t="n">
        <f aca="false">$D$45</f>
        <v>1</v>
      </c>
      <c r="E118" s="433" t="n">
        <f aca="false">$D$36</f>
        <v>0.175</v>
      </c>
      <c r="F118" s="433" t="n">
        <f aca="false">C118*E118*$D$37*D118</f>
        <v>0</v>
      </c>
      <c r="G118" s="433" t="n">
        <f aca="false">F118*$D$42</f>
        <v>0</v>
      </c>
      <c r="H118" s="433" t="n">
        <f aca="false">F118*(1-$D$42)</f>
        <v>0</v>
      </c>
      <c r="I118" s="433" t="n">
        <f aca="false">G118+I117*$D$40</f>
        <v>1.42278766094796E-010</v>
      </c>
      <c r="J118" s="433" t="n">
        <f aca="false">I117*(1-$D$40)+H118</f>
        <v>4.69181344660406E-011</v>
      </c>
      <c r="K118" s="433" t="n">
        <f aca="false">J118*$D$43*16/12</f>
        <v>3.12787563106938E-011</v>
      </c>
    </row>
    <row r="119" customFormat="false" ht="15" hidden="false" customHeight="false" outlineLevel="0" collapsed="false">
      <c r="B119" s="433" t="n">
        <v>67</v>
      </c>
      <c r="C119" s="433" t="n">
        <v>0</v>
      </c>
      <c r="D119" s="433" t="n">
        <f aca="false">$D$45</f>
        <v>1</v>
      </c>
      <c r="E119" s="433" t="n">
        <f aca="false">$D$36</f>
        <v>0.175</v>
      </c>
      <c r="F119" s="433" t="n">
        <f aca="false">C119*E119*$D$37*D119</f>
        <v>0</v>
      </c>
      <c r="G119" s="433" t="n">
        <f aca="false">F119*$D$42</f>
        <v>0</v>
      </c>
      <c r="H119" s="433" t="n">
        <f aca="false">F119*(1-$D$42)</f>
        <v>0</v>
      </c>
      <c r="I119" s="433" t="n">
        <f aca="false">G119+I118*$D$40</f>
        <v>1.0699566019026E-010</v>
      </c>
      <c r="J119" s="433" t="n">
        <f aca="false">I118*(1-$D$40)+H119</f>
        <v>3.52831059045361E-011</v>
      </c>
      <c r="K119" s="433" t="n">
        <f aca="false">J119*$D$43*16/12</f>
        <v>2.3522070603024E-011</v>
      </c>
    </row>
    <row r="120" customFormat="false" ht="15" hidden="false" customHeight="false" outlineLevel="0" collapsed="false">
      <c r="B120" s="433" t="n">
        <v>68</v>
      </c>
      <c r="C120" s="433" t="n">
        <v>0</v>
      </c>
      <c r="D120" s="433" t="n">
        <f aca="false">$D$45</f>
        <v>1</v>
      </c>
      <c r="E120" s="433" t="n">
        <f aca="false">$D$36</f>
        <v>0.175</v>
      </c>
      <c r="F120" s="433" t="n">
        <f aca="false">C120*E120*$D$37*D120</f>
        <v>0</v>
      </c>
      <c r="G120" s="433" t="n">
        <f aca="false">F120*$D$42</f>
        <v>0</v>
      </c>
      <c r="H120" s="433" t="n">
        <f aca="false">F120*(1-$D$42)</f>
        <v>0</v>
      </c>
      <c r="I120" s="433" t="n">
        <f aca="false">G120+I119*$D$40</f>
        <v>8.04622616133882E-011</v>
      </c>
      <c r="J120" s="433" t="n">
        <f aca="false">I119*(1-$D$40)+H120</f>
        <v>2.65333985768715E-011</v>
      </c>
      <c r="K120" s="433" t="n">
        <f aca="false">J120*$D$43*16/12</f>
        <v>1.7688932384581E-011</v>
      </c>
    </row>
    <row r="121" customFormat="false" ht="15" hidden="false" customHeight="false" outlineLevel="0" collapsed="false">
      <c r="B121" s="433" t="n">
        <v>69</v>
      </c>
      <c r="C121" s="433" t="n">
        <v>0</v>
      </c>
      <c r="D121" s="433" t="n">
        <f aca="false">$D$45</f>
        <v>1</v>
      </c>
      <c r="E121" s="433" t="n">
        <f aca="false">$D$36</f>
        <v>0.175</v>
      </c>
      <c r="F121" s="433" t="n">
        <f aca="false">C121*E121*$D$37*D121</f>
        <v>0</v>
      </c>
      <c r="G121" s="433" t="n">
        <f aca="false">F121*$D$42</f>
        <v>0</v>
      </c>
      <c r="H121" s="433" t="n">
        <f aca="false">F121*(1-$D$42)</f>
        <v>0</v>
      </c>
      <c r="I121" s="433" t="n">
        <f aca="false">G121+I120*$D$40</f>
        <v>6.05087676680432E-011</v>
      </c>
      <c r="J121" s="433" t="n">
        <f aca="false">I120*(1-$D$40)+H121</f>
        <v>1.9953493945345E-011</v>
      </c>
      <c r="K121" s="433" t="n">
        <f aca="false">J121*$D$43*16/12</f>
        <v>1.33023292968967E-011</v>
      </c>
    </row>
    <row r="122" customFormat="false" ht="15" hidden="false" customHeight="false" outlineLevel="0" collapsed="false">
      <c r="B122" s="433" t="n">
        <v>70</v>
      </c>
      <c r="C122" s="433" t="n">
        <v>0</v>
      </c>
      <c r="D122" s="433" t="n">
        <f aca="false">$D$45</f>
        <v>1</v>
      </c>
      <c r="E122" s="433" t="n">
        <f aca="false">$D$36</f>
        <v>0.175</v>
      </c>
      <c r="F122" s="433" t="n">
        <f aca="false">C122*E122*$D$37*D122</f>
        <v>0</v>
      </c>
      <c r="G122" s="433" t="n">
        <f aca="false">F122*$D$42</f>
        <v>0</v>
      </c>
      <c r="H122" s="433" t="n">
        <f aca="false">F122*(1-$D$42)</f>
        <v>0</v>
      </c>
      <c r="I122" s="433" t="n">
        <f aca="false">G122+I121*$D$40</f>
        <v>4.55034557976683E-011</v>
      </c>
      <c r="J122" s="433" t="n">
        <f aca="false">I121*(1-$D$40)+H122</f>
        <v>1.50053118703749E-011</v>
      </c>
      <c r="K122" s="433" t="n">
        <f aca="false">J122*$D$43*16/12</f>
        <v>1.00035412469166E-011</v>
      </c>
    </row>
    <row r="123" customFormat="false" ht="15" hidden="false" customHeight="false" outlineLevel="0" collapsed="false">
      <c r="B123" s="433" t="n">
        <v>71</v>
      </c>
      <c r="C123" s="433" t="n">
        <v>0</v>
      </c>
      <c r="D123" s="433" t="n">
        <f aca="false">$D$45</f>
        <v>1</v>
      </c>
      <c r="E123" s="433" t="n">
        <f aca="false">$D$36</f>
        <v>0.175</v>
      </c>
      <c r="F123" s="433" t="n">
        <f aca="false">C123*E123*$D$37*D123</f>
        <v>0</v>
      </c>
      <c r="G123" s="433" t="n">
        <f aca="false">F123*$D$42</f>
        <v>0</v>
      </c>
      <c r="H123" s="433" t="n">
        <f aca="false">F123*(1-$D$42)</f>
        <v>0</v>
      </c>
      <c r="I123" s="433" t="n">
        <f aca="false">G123+I122*$D$40</f>
        <v>3.42192473806385E-011</v>
      </c>
      <c r="J123" s="433" t="n">
        <f aca="false">I122*(1-$D$40)+H123</f>
        <v>1.12842084170298E-011</v>
      </c>
      <c r="K123" s="433" t="n">
        <f aca="false">J123*$D$43*16/12</f>
        <v>7.52280561135319E-012</v>
      </c>
    </row>
    <row r="124" customFormat="false" ht="15" hidden="false" customHeight="false" outlineLevel="0" collapsed="false">
      <c r="B124" s="433" t="n">
        <v>72</v>
      </c>
      <c r="C124" s="433" t="n">
        <v>0</v>
      </c>
      <c r="D124" s="433" t="n">
        <f aca="false">$D$45</f>
        <v>1</v>
      </c>
      <c r="E124" s="433" t="n">
        <f aca="false">$D$36</f>
        <v>0.175</v>
      </c>
      <c r="F124" s="433" t="n">
        <f aca="false">C124*E124*$D$37*D124</f>
        <v>0</v>
      </c>
      <c r="G124" s="433" t="n">
        <f aca="false">F124*$D$42</f>
        <v>0</v>
      </c>
      <c r="H124" s="433" t="n">
        <f aca="false">F124*(1-$D$42)</f>
        <v>0</v>
      </c>
      <c r="I124" s="433" t="n">
        <f aca="false">G124+I123*$D$40</f>
        <v>2.57333618023214E-011</v>
      </c>
      <c r="J124" s="433" t="n">
        <f aca="false">I123*(1-$D$40)+H124</f>
        <v>8.48588557831715E-012</v>
      </c>
      <c r="K124" s="433" t="n">
        <f aca="false">J124*$D$43*16/12</f>
        <v>5.65725705221144E-012</v>
      </c>
    </row>
    <row r="125" customFormat="false" ht="15" hidden="false" customHeight="false" outlineLevel="0" collapsed="false">
      <c r="B125" s="433" t="n">
        <v>73</v>
      </c>
      <c r="C125" s="433" t="n">
        <v>0</v>
      </c>
      <c r="D125" s="433" t="n">
        <f aca="false">$D$45</f>
        <v>1</v>
      </c>
      <c r="E125" s="433" t="n">
        <f aca="false">$D$36</f>
        <v>0.175</v>
      </c>
      <c r="F125" s="433" t="n">
        <f aca="false">C125*E125*$D$37*D125</f>
        <v>0</v>
      </c>
      <c r="G125" s="433" t="n">
        <f aca="false">F125*$D$42</f>
        <v>0</v>
      </c>
      <c r="H125" s="433" t="n">
        <f aca="false">F125*(1-$D$42)</f>
        <v>0</v>
      </c>
      <c r="I125" s="433" t="n">
        <f aca="false">G125+I124*$D$40</f>
        <v>1.93518548869036E-011</v>
      </c>
      <c r="J125" s="433" t="n">
        <f aca="false">I124*(1-$D$40)+H125</f>
        <v>6.38150691541778E-012</v>
      </c>
      <c r="K125" s="433" t="n">
        <f aca="false">J125*$D$43*16/12</f>
        <v>4.25433794361185E-012</v>
      </c>
    </row>
    <row r="126" customFormat="false" ht="15" hidden="false" customHeight="false" outlineLevel="0" collapsed="false">
      <c r="B126" s="433" t="n">
        <v>74</v>
      </c>
      <c r="C126" s="433" t="n">
        <v>0</v>
      </c>
      <c r="D126" s="433" t="n">
        <f aca="false">$D$45</f>
        <v>1</v>
      </c>
      <c r="E126" s="433" t="n">
        <f aca="false">$D$36</f>
        <v>0.175</v>
      </c>
      <c r="F126" s="433" t="n">
        <f aca="false">C126*E126*$D$37*D126</f>
        <v>0</v>
      </c>
      <c r="G126" s="433" t="n">
        <f aca="false">F126*$D$42</f>
        <v>0</v>
      </c>
      <c r="H126" s="433" t="n">
        <f aca="false">F126*(1-$D$42)</f>
        <v>0</v>
      </c>
      <c r="I126" s="433" t="n">
        <f aca="false">G126+I125*$D$40</f>
        <v>1.45528707224717E-011</v>
      </c>
      <c r="J126" s="433" t="n">
        <f aca="false">I125*(1-$D$40)+H126</f>
        <v>4.79898416443188E-012</v>
      </c>
      <c r="K126" s="433" t="n">
        <f aca="false">J126*$D$43*16/12</f>
        <v>3.19932277628792E-012</v>
      </c>
    </row>
    <row r="127" customFormat="false" ht="15" hidden="false" customHeight="false" outlineLevel="0" collapsed="false">
      <c r="B127" s="433" t="n">
        <v>75</v>
      </c>
      <c r="C127" s="433" t="n">
        <v>0</v>
      </c>
      <c r="D127" s="433" t="n">
        <f aca="false">$D$45</f>
        <v>1</v>
      </c>
      <c r="E127" s="433" t="n">
        <f aca="false">$D$36</f>
        <v>0.175</v>
      </c>
      <c r="F127" s="433" t="n">
        <f aca="false">C127*E127*$D$37*D127</f>
        <v>0</v>
      </c>
      <c r="G127" s="433" t="n">
        <f aca="false">F127*$D$42</f>
        <v>0</v>
      </c>
      <c r="H127" s="433" t="n">
        <f aca="false">F127*(1-$D$42)</f>
        <v>0</v>
      </c>
      <c r="I127" s="433" t="n">
        <f aca="false">G127+I126*$D$40</f>
        <v>1.09439662245659E-011</v>
      </c>
      <c r="J127" s="433" t="n">
        <f aca="false">I126*(1-$D$40)+H127</f>
        <v>3.60890449790577E-012</v>
      </c>
      <c r="K127" s="433" t="n">
        <f aca="false">J127*$D$43*16/12</f>
        <v>2.40593633193718E-012</v>
      </c>
    </row>
    <row r="128" customFormat="false" ht="15" hidden="false" customHeight="false" outlineLevel="0" collapsed="false">
      <c r="B128" s="433" t="n">
        <v>76</v>
      </c>
      <c r="C128" s="433" t="n">
        <v>0</v>
      </c>
      <c r="D128" s="433" t="n">
        <f aca="false">$D$45</f>
        <v>1</v>
      </c>
      <c r="E128" s="433" t="n">
        <f aca="false">$D$36</f>
        <v>0.175</v>
      </c>
      <c r="F128" s="433" t="n">
        <f aca="false">C128*E128*$D$37*D128</f>
        <v>0</v>
      </c>
      <c r="G128" s="433" t="n">
        <f aca="false">F128*$D$42</f>
        <v>0</v>
      </c>
      <c r="H128" s="433" t="n">
        <f aca="false">F128*(1-$D$42)</f>
        <v>0</v>
      </c>
      <c r="I128" s="433" t="n">
        <f aca="false">G128+I127*$D$40</f>
        <v>8.23001859966345E-012</v>
      </c>
      <c r="J128" s="433" t="n">
        <f aca="false">I127*(1-$D$40)+H128</f>
        <v>2.71394762490247E-012</v>
      </c>
      <c r="K128" s="433" t="n">
        <f aca="false">J128*$D$43*16/12</f>
        <v>1.80929841660165E-012</v>
      </c>
    </row>
    <row r="129" customFormat="false" ht="15" hidden="false" customHeight="false" outlineLevel="0" collapsed="false">
      <c r="B129" s="433" t="n">
        <v>77</v>
      </c>
      <c r="C129" s="433" t="n">
        <v>0</v>
      </c>
      <c r="D129" s="433" t="n">
        <f aca="false">$D$45</f>
        <v>1</v>
      </c>
      <c r="E129" s="433" t="n">
        <f aca="false">$D$36</f>
        <v>0.175</v>
      </c>
      <c r="F129" s="433" t="n">
        <f aca="false">C129*E129*$D$37*D129</f>
        <v>0</v>
      </c>
      <c r="G129" s="433" t="n">
        <f aca="false">F129*$D$42</f>
        <v>0</v>
      </c>
      <c r="H129" s="433" t="n">
        <f aca="false">F129*(1-$D$42)</f>
        <v>0</v>
      </c>
      <c r="I129" s="433" t="n">
        <f aca="false">G129+I128*$D$40</f>
        <v>6.18909130026056E-012</v>
      </c>
      <c r="J129" s="433" t="n">
        <f aca="false">I128*(1-$D$40)+H129</f>
        <v>2.04092729940289E-012</v>
      </c>
      <c r="K129" s="433" t="n">
        <f aca="false">J129*$D$43*16/12</f>
        <v>1.36061819960193E-012</v>
      </c>
    </row>
    <row r="130" customFormat="false" ht="15" hidden="false" customHeight="false" outlineLevel="0" collapsed="false">
      <c r="B130" s="433" t="n">
        <v>78</v>
      </c>
      <c r="C130" s="433" t="n">
        <v>0</v>
      </c>
      <c r="D130" s="433" t="n">
        <f aca="false">$D$45</f>
        <v>1</v>
      </c>
      <c r="E130" s="433" t="n">
        <f aca="false">$D$36</f>
        <v>0.175</v>
      </c>
      <c r="F130" s="433" t="n">
        <f aca="false">C130*E130*$D$37*D130</f>
        <v>0</v>
      </c>
      <c r="G130" s="433" t="n">
        <f aca="false">F130*$D$42</f>
        <v>0</v>
      </c>
      <c r="H130" s="433" t="n">
        <f aca="false">F130*(1-$D$42)</f>
        <v>0</v>
      </c>
      <c r="I130" s="433" t="n">
        <f aca="false">G130+I129*$D$40</f>
        <v>4.65428487908002E-012</v>
      </c>
      <c r="J130" s="433" t="n">
        <f aca="false">I129*(1-$D$40)+H130</f>
        <v>1.53480642118054E-012</v>
      </c>
      <c r="K130" s="433" t="n">
        <f aca="false">J130*$D$43*16/12</f>
        <v>1.02320428078702E-012</v>
      </c>
    </row>
    <row r="131" customFormat="false" ht="15" hidden="false" customHeight="false" outlineLevel="0" collapsed="false">
      <c r="B131" s="433" t="n">
        <v>79</v>
      </c>
      <c r="C131" s="433" t="n">
        <v>0</v>
      </c>
      <c r="D131" s="433" t="n">
        <f aca="false">$D$45</f>
        <v>1</v>
      </c>
      <c r="E131" s="433" t="n">
        <f aca="false">$D$36</f>
        <v>0.175</v>
      </c>
      <c r="F131" s="433" t="n">
        <f aca="false">C131*E131*$D$37*D131</f>
        <v>0</v>
      </c>
      <c r="G131" s="433" t="n">
        <f aca="false">F131*$D$42</f>
        <v>0</v>
      </c>
      <c r="H131" s="433" t="n">
        <f aca="false">F131*(1-$D$42)</f>
        <v>0</v>
      </c>
      <c r="I131" s="433" t="n">
        <f aca="false">G131+I130*$D$40</f>
        <v>3.50008857273134E-012</v>
      </c>
      <c r="J131" s="433" t="n">
        <f aca="false">I130*(1-$D$40)+H131</f>
        <v>1.15419630634868E-012</v>
      </c>
      <c r="K131" s="433" t="n">
        <f aca="false">J131*$D$43*16/12</f>
        <v>7.69464204232455E-013</v>
      </c>
    </row>
    <row r="132" customFormat="false" ht="15" hidden="false" customHeight="false" outlineLevel="0" collapsed="false">
      <c r="B132" s="433" t="n">
        <v>80</v>
      </c>
      <c r="C132" s="433" t="n">
        <v>0</v>
      </c>
      <c r="D132" s="433" t="n">
        <f aca="false">$D$45</f>
        <v>1</v>
      </c>
      <c r="E132" s="433" t="n">
        <f aca="false">$D$36</f>
        <v>0.175</v>
      </c>
      <c r="F132" s="433" t="n">
        <f aca="false">C132*E132*$D$37*D132</f>
        <v>0</v>
      </c>
      <c r="G132" s="433" t="n">
        <f aca="false">F132*$D$42</f>
        <v>0</v>
      </c>
      <c r="H132" s="433" t="n">
        <f aca="false">F132*(1-$D$42)</f>
        <v>0</v>
      </c>
      <c r="I132" s="433" t="n">
        <f aca="false">G132+I131*$D$40</f>
        <v>2.63211649807435E-012</v>
      </c>
      <c r="J132" s="433" t="n">
        <f aca="false">I131*(1-$D$40)+H132</f>
        <v>8.6797207465699E-013</v>
      </c>
      <c r="K132" s="433" t="n">
        <f aca="false">J132*$D$43*16/12</f>
        <v>5.78648049771327E-013</v>
      </c>
    </row>
    <row r="133" customFormat="false" ht="15" hidden="false" customHeight="false" outlineLevel="0" collapsed="false">
      <c r="B133" s="433" t="n">
        <v>81</v>
      </c>
      <c r="C133" s="433" t="n">
        <v>0</v>
      </c>
      <c r="D133" s="433" t="n">
        <f aca="false">$D$45</f>
        <v>1</v>
      </c>
      <c r="E133" s="433" t="n">
        <f aca="false">$D$36</f>
        <v>0.175</v>
      </c>
      <c r="F133" s="433" t="n">
        <f aca="false">C133*E133*$D$37*D133</f>
        <v>0</v>
      </c>
      <c r="G133" s="433" t="n">
        <f aca="false">F133*$D$42</f>
        <v>0</v>
      </c>
      <c r="H133" s="433" t="n">
        <f aca="false">F133*(1-$D$42)</f>
        <v>0</v>
      </c>
      <c r="I133" s="433" t="n">
        <f aca="false">G133+I132*$D$40</f>
        <v>1.97938912558113E-012</v>
      </c>
      <c r="J133" s="433" t="n">
        <f aca="false">I132*(1-$D$40)+H133</f>
        <v>6.52727372493224E-013</v>
      </c>
      <c r="K133" s="433" t="n">
        <f aca="false">J133*$D$43*16/12</f>
        <v>4.35151581662149E-013</v>
      </c>
    </row>
    <row r="134" customFormat="false" ht="15" hidden="false" customHeight="false" outlineLevel="0" collapsed="false">
      <c r="B134" s="433" t="n">
        <v>82</v>
      </c>
      <c r="C134" s="433" t="n">
        <v>0</v>
      </c>
      <c r="D134" s="433" t="n">
        <f aca="false">$D$45</f>
        <v>1</v>
      </c>
      <c r="E134" s="433" t="n">
        <f aca="false">$D$36</f>
        <v>0.175</v>
      </c>
      <c r="F134" s="433" t="n">
        <f aca="false">C134*E134*$D$37*D134</f>
        <v>0</v>
      </c>
      <c r="G134" s="433" t="n">
        <f aca="false">F134*$D$42</f>
        <v>0</v>
      </c>
      <c r="H134" s="433" t="n">
        <f aca="false">F134*(1-$D$42)</f>
        <v>0</v>
      </c>
      <c r="I134" s="433" t="n">
        <f aca="false">G134+I133*$D$40</f>
        <v>1.48852883728179E-012</v>
      </c>
      <c r="J134" s="433" t="n">
        <f aca="false">I133*(1-$D$40)+H134</f>
        <v>4.90860288299342E-013</v>
      </c>
      <c r="K134" s="433" t="n">
        <f aca="false">J134*$D$43*16/12</f>
        <v>3.27240192199561E-013</v>
      </c>
    </row>
    <row r="135" customFormat="false" ht="15" hidden="false" customHeight="false" outlineLevel="0" collapsed="false">
      <c r="B135" s="433" t="n">
        <v>83</v>
      </c>
      <c r="C135" s="433" t="n">
        <v>0</v>
      </c>
      <c r="D135" s="433" t="n">
        <f aca="false">$D$45</f>
        <v>1</v>
      </c>
      <c r="E135" s="433" t="n">
        <f aca="false">$D$36</f>
        <v>0.175</v>
      </c>
      <c r="F135" s="433" t="n">
        <f aca="false">C135*E135*$D$37*D135</f>
        <v>0</v>
      </c>
      <c r="G135" s="433" t="n">
        <f aca="false">F135*$D$42</f>
        <v>0</v>
      </c>
      <c r="H135" s="433" t="n">
        <f aca="false">F135*(1-$D$42)</f>
        <v>0</v>
      </c>
      <c r="I135" s="433" t="n">
        <f aca="false">G135+I134*$D$40</f>
        <v>1.11939490360136E-012</v>
      </c>
      <c r="J135" s="433" t="n">
        <f aca="false">I134*(1-$D$40)+H135</f>
        <v>3.69133933680426E-013</v>
      </c>
      <c r="K135" s="433" t="n">
        <f aca="false">J135*$D$43*16/12</f>
        <v>2.46089289120284E-013</v>
      </c>
    </row>
    <row r="136" customFormat="false" ht="15" hidden="false" customHeight="false" outlineLevel="0" collapsed="false">
      <c r="B136" s="433" t="n">
        <v>84</v>
      </c>
      <c r="C136" s="433" t="n">
        <v>0</v>
      </c>
      <c r="D136" s="433" t="n">
        <f aca="false">$D$45</f>
        <v>1</v>
      </c>
      <c r="E136" s="433" t="n">
        <f aca="false">$D$36</f>
        <v>0.175</v>
      </c>
      <c r="F136" s="433" t="n">
        <f aca="false">C136*E136*$D$37*D136</f>
        <v>0</v>
      </c>
      <c r="G136" s="433" t="n">
        <f aca="false">F136*$D$42</f>
        <v>0</v>
      </c>
      <c r="H136" s="433" t="n">
        <f aca="false">F136*(1-$D$42)</f>
        <v>0</v>
      </c>
      <c r="I136" s="433" t="n">
        <f aca="false">G136+I135*$D$40</f>
        <v>8.41800923720695E-013</v>
      </c>
      <c r="J136" s="433" t="n">
        <f aca="false">I135*(1-$D$40)+H136</f>
        <v>2.77593979880666E-013</v>
      </c>
      <c r="K136" s="433" t="n">
        <f aca="false">J136*$D$43*16/12</f>
        <v>1.85062653253778E-013</v>
      </c>
    </row>
    <row r="137" customFormat="false" ht="15" hidden="false" customHeight="false" outlineLevel="0" collapsed="false">
      <c r="B137" s="433" t="n">
        <v>85</v>
      </c>
      <c r="C137" s="433" t="n">
        <v>0</v>
      </c>
      <c r="D137" s="433" t="n">
        <f aca="false">$D$45</f>
        <v>1</v>
      </c>
      <c r="E137" s="433" t="n">
        <f aca="false">$D$36</f>
        <v>0.175</v>
      </c>
      <c r="F137" s="433" t="n">
        <f aca="false">C137*E137*$D$37*D137</f>
        <v>0</v>
      </c>
      <c r="G137" s="433" t="n">
        <f aca="false">F137*$D$42</f>
        <v>0</v>
      </c>
      <c r="H137" s="433" t="n">
        <f aca="false">F137*(1-$D$42)</f>
        <v>0</v>
      </c>
      <c r="I137" s="433" t="n">
        <f aca="false">G137+I136*$D$40</f>
        <v>6.33046293937186E-013</v>
      </c>
      <c r="J137" s="433" t="n">
        <f aca="false">I136*(1-$D$40)+H137</f>
        <v>2.08754629783509E-013</v>
      </c>
      <c r="K137" s="433" t="n">
        <f aca="false">J137*$D$43*16/12</f>
        <v>1.39169753189006E-013</v>
      </c>
    </row>
    <row r="138" customFormat="false" ht="15" hidden="false" customHeight="false" outlineLevel="0" collapsed="false">
      <c r="B138" s="433" t="n">
        <v>86</v>
      </c>
      <c r="C138" s="433" t="n">
        <v>0</v>
      </c>
      <c r="D138" s="433" t="n">
        <f aca="false">$D$45</f>
        <v>1</v>
      </c>
      <c r="E138" s="433" t="n">
        <f aca="false">$D$36</f>
        <v>0.175</v>
      </c>
      <c r="F138" s="433" t="n">
        <f aca="false">C138*E138*$D$37*D138</f>
        <v>0</v>
      </c>
      <c r="G138" s="433" t="n">
        <f aca="false">F138*$D$42</f>
        <v>0</v>
      </c>
      <c r="H138" s="433" t="n">
        <f aca="false">F138*(1-$D$42)</f>
        <v>0</v>
      </c>
      <c r="I138" s="433" t="n">
        <f aca="false">G138+I137*$D$40</f>
        <v>4.76059836684822E-013</v>
      </c>
      <c r="J138" s="433" t="n">
        <f aca="false">I137*(1-$D$40)+H138</f>
        <v>1.56986457252364E-013</v>
      </c>
      <c r="K138" s="433" t="n">
        <f aca="false">J138*$D$43*16/12</f>
        <v>1.04657638168243E-013</v>
      </c>
    </row>
    <row r="139" customFormat="false" ht="15" hidden="false" customHeight="false" outlineLevel="0" collapsed="false">
      <c r="B139" s="433" t="n">
        <v>87</v>
      </c>
      <c r="C139" s="433" t="n">
        <v>0</v>
      </c>
      <c r="D139" s="433" t="n">
        <f aca="false">$D$45</f>
        <v>1</v>
      </c>
      <c r="E139" s="433" t="n">
        <f aca="false">$D$36</f>
        <v>0.175</v>
      </c>
      <c r="F139" s="433" t="n">
        <f aca="false">C139*E139*$D$37*D139</f>
        <v>0</v>
      </c>
      <c r="G139" s="433" t="n">
        <f aca="false">F139*$D$42</f>
        <v>0</v>
      </c>
      <c r="H139" s="433" t="n">
        <f aca="false">F139*(1-$D$42)</f>
        <v>0</v>
      </c>
      <c r="I139" s="433" t="n">
        <f aca="false">G139+I138*$D$40</f>
        <v>3.58003783095943E-013</v>
      </c>
      <c r="J139" s="433" t="n">
        <f aca="false">I138*(1-$D$40)+H139</f>
        <v>1.18056053588878E-013</v>
      </c>
      <c r="K139" s="433" t="n">
        <f aca="false">J139*$D$43*16/12</f>
        <v>7.87040357259189E-014</v>
      </c>
    </row>
    <row r="140" customFormat="false" ht="15" hidden="false" customHeight="false" outlineLevel="0" collapsed="false">
      <c r="B140" s="433" t="n">
        <v>88</v>
      </c>
      <c r="C140" s="433" t="n">
        <v>0</v>
      </c>
      <c r="D140" s="433" t="n">
        <f aca="false">$D$45</f>
        <v>1</v>
      </c>
      <c r="E140" s="433" t="n">
        <f aca="false">$D$36</f>
        <v>0.175</v>
      </c>
      <c r="F140" s="433" t="n">
        <f aca="false">C140*E140*$D$37*D140</f>
        <v>0</v>
      </c>
      <c r="G140" s="433" t="n">
        <f aca="false">F140*$D$42</f>
        <v>0</v>
      </c>
      <c r="H140" s="433" t="n">
        <f aca="false">F140*(1-$D$42)</f>
        <v>0</v>
      </c>
      <c r="I140" s="433" t="n">
        <f aca="false">G140+I139*$D$40</f>
        <v>2.69223947988414E-013</v>
      </c>
      <c r="J140" s="433" t="n">
        <f aca="false">I139*(1-$D$40)+H140</f>
        <v>8.87798351075295E-014</v>
      </c>
      <c r="K140" s="433" t="n">
        <f aca="false">J140*$D$43*16/12</f>
        <v>5.9186556738353E-014</v>
      </c>
    </row>
    <row r="141" customFormat="false" ht="15" hidden="false" customHeight="false" outlineLevel="0" collapsed="false">
      <c r="B141" s="433" t="n">
        <v>89</v>
      </c>
      <c r="C141" s="433" t="n">
        <v>0</v>
      </c>
      <c r="D141" s="433" t="n">
        <f aca="false">$D$45</f>
        <v>1</v>
      </c>
      <c r="E141" s="433" t="n">
        <f aca="false">$D$36</f>
        <v>0.175</v>
      </c>
      <c r="F141" s="433" t="n">
        <f aca="false">C141*E141*$D$37*D141</f>
        <v>0</v>
      </c>
      <c r="G141" s="433" t="n">
        <f aca="false">F141*$D$42</f>
        <v>0</v>
      </c>
      <c r="H141" s="433" t="n">
        <f aca="false">F141*(1-$D$42)</f>
        <v>0</v>
      </c>
      <c r="I141" s="433" t="n">
        <f aca="false">G141+I140*$D$40</f>
        <v>2.02460246491427E-013</v>
      </c>
      <c r="J141" s="433" t="n">
        <f aca="false">I140*(1-$D$40)+H141</f>
        <v>6.67637014969865E-014</v>
      </c>
      <c r="K141" s="433" t="n">
        <f aca="false">J141*$D$43*16/12</f>
        <v>4.45091343313243E-014</v>
      </c>
    </row>
    <row r="142" customFormat="false" ht="15" hidden="false" customHeight="false" outlineLevel="0" collapsed="false">
      <c r="B142" s="433" t="n">
        <v>90</v>
      </c>
      <c r="C142" s="433" t="n">
        <v>0</v>
      </c>
      <c r="D142" s="433" t="n">
        <f aca="false">$D$45</f>
        <v>1</v>
      </c>
      <c r="E142" s="433" t="n">
        <f aca="false">$D$36</f>
        <v>0.175</v>
      </c>
      <c r="F142" s="433" t="n">
        <f aca="false">C142*E142*$D$37*D142</f>
        <v>0</v>
      </c>
      <c r="G142" s="433" t="n">
        <f aca="false">F142*$D$42</f>
        <v>0</v>
      </c>
      <c r="H142" s="433" t="n">
        <f aca="false">F142*(1-$D$42)</f>
        <v>0</v>
      </c>
      <c r="I142" s="433" t="n">
        <f aca="false">G142+I141*$D$40</f>
        <v>1.52252991294569E-013</v>
      </c>
      <c r="J142" s="433" t="n">
        <f aca="false">I141*(1-$D$40)+H142</f>
        <v>5.02072551968582E-014</v>
      </c>
      <c r="K142" s="433" t="n">
        <f aca="false">J142*$D$43*16/12</f>
        <v>3.34715034645721E-014</v>
      </c>
    </row>
    <row r="143" customFormat="false" ht="15" hidden="false" customHeight="false" outlineLevel="0" collapsed="false">
      <c r="B143" s="433" t="n">
        <v>91</v>
      </c>
      <c r="C143" s="433" t="n">
        <v>0</v>
      </c>
      <c r="D143" s="433" t="n">
        <f aca="false">$D$45</f>
        <v>1</v>
      </c>
      <c r="E143" s="433" t="n">
        <f aca="false">$D$36</f>
        <v>0.175</v>
      </c>
      <c r="F143" s="433" t="n">
        <f aca="false">C143*E143*$D$37*D143</f>
        <v>0</v>
      </c>
      <c r="G143" s="433" t="n">
        <f aca="false">F143*$D$42</f>
        <v>0</v>
      </c>
      <c r="H143" s="433" t="n">
        <f aca="false">F143*(1-$D$42)</f>
        <v>0</v>
      </c>
      <c r="I143" s="433" t="n">
        <f aca="false">G143+I142*$D$40</f>
        <v>1.14496419716281E-013</v>
      </c>
      <c r="J143" s="433" t="n">
        <f aca="false">I142*(1-$D$40)+H143</f>
        <v>3.77565715782882E-014</v>
      </c>
      <c r="K143" s="433" t="n">
        <f aca="false">J143*$D$43*16/12</f>
        <v>2.51710477188588E-014</v>
      </c>
    </row>
    <row r="144" customFormat="false" ht="15" hidden="false" customHeight="false" outlineLevel="0" collapsed="false">
      <c r="B144" s="433" t="n">
        <v>92</v>
      </c>
      <c r="C144" s="433" t="n">
        <v>0</v>
      </c>
      <c r="D144" s="433" t="n">
        <f aca="false">$D$45</f>
        <v>1</v>
      </c>
      <c r="E144" s="433" t="n">
        <f aca="false">$D$36</f>
        <v>0.175</v>
      </c>
      <c r="F144" s="433" t="n">
        <f aca="false">C144*E144*$D$37*D144</f>
        <v>0</v>
      </c>
      <c r="G144" s="433" t="n">
        <f aca="false">F144*$D$42</f>
        <v>0</v>
      </c>
      <c r="H144" s="433" t="n">
        <f aca="false">F144*(1-$D$42)</f>
        <v>0</v>
      </c>
      <c r="I144" s="433" t="n">
        <f aca="false">G144+I143*$D$40</f>
        <v>8.61029396951779E-014</v>
      </c>
      <c r="J144" s="433" t="n">
        <f aca="false">I143*(1-$D$40)+H144</f>
        <v>2.83934800211028E-014</v>
      </c>
      <c r="K144" s="433" t="n">
        <f aca="false">J144*$D$43*16/12</f>
        <v>1.89289866807352E-014</v>
      </c>
    </row>
    <row r="145" customFormat="false" ht="15" hidden="false" customHeight="false" outlineLevel="0" collapsed="false">
      <c r="B145" s="433" t="n">
        <v>93</v>
      </c>
      <c r="C145" s="433" t="n">
        <v>0</v>
      </c>
      <c r="D145" s="433" t="n">
        <f aca="false">$D$45</f>
        <v>1</v>
      </c>
      <c r="E145" s="433" t="n">
        <f aca="false">$D$36</f>
        <v>0.175</v>
      </c>
      <c r="F145" s="433" t="n">
        <f aca="false">C145*E145*$D$37*D145</f>
        <v>0</v>
      </c>
      <c r="G145" s="433" t="n">
        <f aca="false">F145*$D$42</f>
        <v>0</v>
      </c>
      <c r="H145" s="433" t="n">
        <f aca="false">F145*(1-$D$42)</f>
        <v>0</v>
      </c>
      <c r="I145" s="433" t="n">
        <f aca="false">G145+I144*$D$40</f>
        <v>6.4750637989576E-014</v>
      </c>
      <c r="J145" s="433" t="n">
        <f aca="false">I144*(1-$D$40)+H145</f>
        <v>2.13523017056019E-014</v>
      </c>
      <c r="K145" s="433" t="n">
        <f aca="false">J145*$D$43*16/12</f>
        <v>1.42348678037346E-014</v>
      </c>
    </row>
    <row r="146" customFormat="false" ht="15" hidden="false" customHeight="false" outlineLevel="0" collapsed="false">
      <c r="B146" s="433" t="n">
        <v>94</v>
      </c>
      <c r="C146" s="433" t="n">
        <v>0</v>
      </c>
      <c r="D146" s="433" t="n">
        <f aca="false">$D$45</f>
        <v>1</v>
      </c>
      <c r="E146" s="433" t="n">
        <f aca="false">$D$36</f>
        <v>0.175</v>
      </c>
      <c r="F146" s="433" t="n">
        <f aca="false">C146*E146*$D$37*D146</f>
        <v>0</v>
      </c>
      <c r="G146" s="433" t="n">
        <f aca="false">F146*$D$42</f>
        <v>0</v>
      </c>
      <c r="H146" s="433" t="n">
        <f aca="false">F146*(1-$D$42)</f>
        <v>0</v>
      </c>
      <c r="I146" s="433" t="n">
        <f aca="false">G146+I145*$D$40</f>
        <v>4.86934027444353E-014</v>
      </c>
      <c r="J146" s="433" t="n">
        <f aca="false">I145*(1-$D$40)+H146</f>
        <v>1.60572352451407E-014</v>
      </c>
      <c r="K146" s="433" t="n">
        <f aca="false">J146*$D$43*16/12</f>
        <v>1.07048234967605E-014</v>
      </c>
    </row>
    <row r="147" customFormat="false" ht="15" hidden="false" customHeight="false" outlineLevel="0" collapsed="false">
      <c r="B147" s="433" t="n">
        <v>95</v>
      </c>
      <c r="C147" s="433" t="n">
        <v>0</v>
      </c>
      <c r="D147" s="433" t="n">
        <f aca="false">$D$45</f>
        <v>1</v>
      </c>
      <c r="E147" s="433" t="n">
        <f aca="false">$D$36</f>
        <v>0.175</v>
      </c>
      <c r="F147" s="433" t="n">
        <f aca="false">C147*E147*$D$37*D147</f>
        <v>0</v>
      </c>
      <c r="G147" s="433" t="n">
        <f aca="false">F147*$D$42</f>
        <v>0</v>
      </c>
      <c r="H147" s="433" t="n">
        <f aca="false">F147*(1-$D$42)</f>
        <v>0</v>
      </c>
      <c r="I147" s="433" t="n">
        <f aca="false">G147+I146*$D$40</f>
        <v>3.66181329551299E-014</v>
      </c>
      <c r="J147" s="433" t="n">
        <f aca="false">I146*(1-$D$40)+H147</f>
        <v>1.20752697893054E-014</v>
      </c>
      <c r="K147" s="433" t="n">
        <f aca="false">J147*$D$43*16/12</f>
        <v>8.05017985953694E-015</v>
      </c>
    </row>
    <row r="148" customFormat="false" ht="15" hidden="false" customHeight="false" outlineLevel="0" collapsed="false">
      <c r="B148" s="433" t="n">
        <v>96</v>
      </c>
      <c r="C148" s="433" t="n">
        <v>0</v>
      </c>
      <c r="D148" s="433" t="n">
        <f aca="false">$D$45</f>
        <v>1</v>
      </c>
      <c r="E148" s="433" t="n">
        <f aca="false">$D$36</f>
        <v>0.175</v>
      </c>
      <c r="F148" s="433" t="n">
        <f aca="false">C148*E148*$D$37*D148</f>
        <v>0</v>
      </c>
      <c r="G148" s="433" t="n">
        <f aca="false">F148*$D$42</f>
        <v>0</v>
      </c>
      <c r="H148" s="433" t="n">
        <f aca="false">F148*(1-$D$42)</f>
        <v>0</v>
      </c>
      <c r="I148" s="433" t="n">
        <f aca="false">G148+I147*$D$40</f>
        <v>2.753735794882E-014</v>
      </c>
      <c r="J148" s="433" t="n">
        <f aca="false">I147*(1-$D$40)+H148</f>
        <v>9.08077500630987E-015</v>
      </c>
      <c r="K148" s="433" t="n">
        <f aca="false">J148*$D$43*16/12</f>
        <v>6.05385000420658E-015</v>
      </c>
    </row>
    <row r="149" customFormat="false" ht="15" hidden="false" customHeight="false" outlineLevel="0" collapsed="false">
      <c r="B149" s="433" t="n">
        <v>97</v>
      </c>
      <c r="C149" s="433" t="n">
        <v>0</v>
      </c>
      <c r="D149" s="433" t="n">
        <f aca="false">$D$45</f>
        <v>1</v>
      </c>
      <c r="E149" s="433" t="n">
        <f aca="false">$D$36</f>
        <v>0.175</v>
      </c>
      <c r="F149" s="433" t="n">
        <f aca="false">C149*E149*$D$37*D149</f>
        <v>0</v>
      </c>
      <c r="G149" s="433" t="n">
        <f aca="false">F149*$D$42</f>
        <v>0</v>
      </c>
      <c r="H149" s="433" t="n">
        <f aca="false">F149*(1-$D$42)</f>
        <v>0</v>
      </c>
      <c r="I149" s="433" t="n">
        <f aca="false">G149+I148*$D$40</f>
        <v>2.07084857038078E-014</v>
      </c>
      <c r="J149" s="433" t="n">
        <f aca="false">I148*(1-$D$40)+H149</f>
        <v>6.82887224501221E-015</v>
      </c>
      <c r="K149" s="433" t="n">
        <f aca="false">J149*$D$43*16/12</f>
        <v>4.5525814966748E-015</v>
      </c>
    </row>
    <row r="150" customFormat="false" ht="15" hidden="false" customHeight="false" outlineLevel="0" collapsed="false">
      <c r="B150" s="433" t="n">
        <v>98</v>
      </c>
      <c r="C150" s="433" t="n">
        <v>0</v>
      </c>
      <c r="D150" s="433" t="n">
        <f aca="false">$D$45</f>
        <v>1</v>
      </c>
      <c r="E150" s="433" t="n">
        <f aca="false">$D$36</f>
        <v>0.175</v>
      </c>
      <c r="F150" s="433" t="n">
        <f aca="false">C150*E150*$D$37*D150</f>
        <v>0</v>
      </c>
      <c r="G150" s="433" t="n">
        <f aca="false">F150*$D$42</f>
        <v>0</v>
      </c>
      <c r="H150" s="433" t="n">
        <f aca="false">F150*(1-$D$42)</f>
        <v>0</v>
      </c>
      <c r="I150" s="433" t="n">
        <f aca="false">G150+I149*$D$40</f>
        <v>1.55730764346326E-014</v>
      </c>
      <c r="J150" s="433" t="n">
        <f aca="false">I149*(1-$D$40)+H150</f>
        <v>5.13540926917518E-015</v>
      </c>
      <c r="K150" s="433" t="n">
        <f aca="false">J150*$D$43*16/12</f>
        <v>3.42360617945012E-015</v>
      </c>
    </row>
    <row r="151" customFormat="false" ht="15" hidden="false" customHeight="false" outlineLevel="0" collapsed="false">
      <c r="B151" s="433" t="n">
        <v>99</v>
      </c>
      <c r="C151" s="433" t="n">
        <v>0</v>
      </c>
      <c r="D151" s="433" t="n">
        <f aca="false">$D$45</f>
        <v>1</v>
      </c>
      <c r="E151" s="433" t="n">
        <f aca="false">$D$36</f>
        <v>0.175</v>
      </c>
      <c r="F151" s="433" t="n">
        <f aca="false">C151*E151*$D$37*D151</f>
        <v>0</v>
      </c>
      <c r="G151" s="433" t="n">
        <f aca="false">F151*$D$42</f>
        <v>0</v>
      </c>
      <c r="H151" s="433" t="n">
        <f aca="false">F151*(1-$D$42)</f>
        <v>0</v>
      </c>
      <c r="I151" s="433" t="n">
        <f aca="false">G151+I150*$D$40</f>
        <v>1.1711175462449E-014</v>
      </c>
      <c r="J151" s="433" t="n">
        <f aca="false">I150*(1-$D$40)+H151</f>
        <v>3.86190097218362E-015</v>
      </c>
      <c r="K151" s="433" t="n">
        <f aca="false">J151*$D$43*16/12</f>
        <v>2.57460064812241E-015</v>
      </c>
    </row>
    <row r="152" customFormat="false" ht="15" hidden="false" customHeight="false" outlineLevel="0" collapsed="false">
      <c r="K152" s="335" t="n">
        <f aca="false">SUM(K52:K151)</f>
        <v>0.0139999999999922</v>
      </c>
    </row>
    <row r="153" customFormat="false" ht="13.5" hidden="false" customHeight="true" outlineLevel="0" collapsed="false"/>
    <row r="154" customFormat="false" ht="18.75" hidden="false" customHeight="true" outlineLevel="0" collapsed="false">
      <c r="B154" s="454" t="s">
        <v>146</v>
      </c>
    </row>
    <row r="155" customFormat="false" ht="29.25" hidden="false" customHeight="true" outlineLevel="0" collapsed="false">
      <c r="B155" s="437" t="s">
        <v>545</v>
      </c>
      <c r="C155" s="433" t="n">
        <f aca="false">'ការ​កែច្នៃ​ជីកំប៉ុស'!I13+'ការ​កែច្នៃ​ជីកំប៉ុស'!I14</f>
        <v>20</v>
      </c>
      <c r="D155" s="433" t="s">
        <v>163</v>
      </c>
    </row>
    <row r="156" customFormat="false" ht="19.5" hidden="false" customHeight="true" outlineLevel="0" collapsed="false">
      <c r="B156" s="437" t="s">
        <v>546</v>
      </c>
      <c r="C156" s="433" t="n">
        <f aca="false">C155*12</f>
        <v>240</v>
      </c>
      <c r="D156" s="433" t="s">
        <v>150</v>
      </c>
    </row>
    <row r="157" customFormat="false" ht="19.5" hidden="false" customHeight="true" outlineLevel="0" collapsed="false">
      <c r="B157" s="437" t="s">
        <v>151</v>
      </c>
      <c r="C157" s="434" t="n">
        <f aca="false">K152*(1-D44)</f>
        <v>0.0118999999999934</v>
      </c>
      <c r="D157" s="433" t="s">
        <v>152</v>
      </c>
    </row>
    <row r="158" customFormat="false" ht="21" hidden="false" customHeight="true" outlineLevel="0" collapsed="false">
      <c r="B158" s="437" t="s">
        <v>154</v>
      </c>
      <c r="C158" s="434" t="n">
        <f aca="false">IF(C156=0,0,C157*1000000/(C156))</f>
        <v>49.5833333333057</v>
      </c>
      <c r="D158" s="433" t="s">
        <v>547</v>
      </c>
    </row>
    <row r="159" customFormat="false" ht="19.5" hidden="false" customHeight="true" outlineLevel="0" collapsed="false">
      <c r="B159" s="433" t="s">
        <v>548</v>
      </c>
      <c r="C159" s="434" t="n">
        <v>21</v>
      </c>
      <c r="D159" s="433" t="s">
        <v>156</v>
      </c>
    </row>
    <row r="160" customFormat="false" ht="27.75" hidden="false" customHeight="true" outlineLevel="0" collapsed="false">
      <c r="B160" s="437" t="s">
        <v>549</v>
      </c>
      <c r="C160" s="434" t="n">
        <f aca="false">C158*C159</f>
        <v>1041.24999999942</v>
      </c>
      <c r="D160" s="437" t="s">
        <v>550</v>
      </c>
    </row>
    <row r="161" s="419" customFormat="true" ht="33" hidden="false" customHeight="true" outlineLevel="0" collapsed="false">
      <c r="B161" s="455" t="s">
        <v>551</v>
      </c>
      <c r="C161" s="439" t="n">
        <f aca="false">ទីលានចាក់សំរាមចម្រុះ!C182</f>
        <v>0.2698722</v>
      </c>
      <c r="D161" s="437" t="s">
        <v>550</v>
      </c>
    </row>
    <row r="162" s="419" customFormat="true" ht="15" hidden="false" customHeight="false" outlineLevel="0" collapsed="false"/>
    <row r="163" s="419" customFormat="true" ht="21.75" hidden="false" customHeight="true" outlineLevel="0" collapsed="false"/>
    <row r="164" s="419" customFormat="true" ht="18" hidden="false" customHeight="true" outlineLevel="0" collapsed="false">
      <c r="B164" s="426"/>
      <c r="C164" s="426"/>
      <c r="D164" s="426"/>
    </row>
    <row r="165" s="419" customFormat="true" ht="16.5" hidden="false" customHeight="true" outlineLevel="0" collapsed="false"/>
    <row r="166" s="419" customFormat="true" ht="20.25" hidden="false" customHeight="true" outlineLevel="0" collapsed="false"/>
    <row r="167" s="419" customFormat="true" ht="14.25" hidden="false" customHeight="true" outlineLevel="0" collapsed="false"/>
    <row r="168" customFormat="false" ht="14.25" hidden="false" customHeight="true" outlineLevel="0" collapsed="false"/>
    <row r="170" customFormat="false" ht="15" hidden="false" customHeight="false" outlineLevel="0" collapsed="false">
      <c r="B170" s="456"/>
    </row>
    <row r="171" customFormat="false" ht="15" hidden="false" customHeight="false" outlineLevel="0" collapsed="false">
      <c r="B171" s="457"/>
    </row>
    <row r="172" customFormat="false" ht="15" hidden="false" customHeight="false" outlineLevel="0" collapsed="false">
      <c r="B172" s="457"/>
      <c r="C172" s="329"/>
    </row>
    <row r="173" customFormat="false" ht="15" hidden="false" customHeight="false" outlineLevel="0" collapsed="false">
      <c r="B173" s="457"/>
      <c r="C173" s="329"/>
    </row>
  </sheetData>
  <sheetProtection sheet="true" password="edd4"/>
  <protectedRanges>
    <protectedRange name="C4" password="edd4" sqref="D11"/>
  </protectedRanges>
  <mergeCells count="2">
    <mergeCell ref="B3:E3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80" width="42.7"/>
    <col collapsed="false" customWidth="true" hidden="false" outlineLevel="0" max="2" min="2" style="380" width="29.28"/>
    <col collapsed="false" customWidth="true" hidden="false" outlineLevel="0" max="3" min="3" style="380" width="23.99"/>
    <col collapsed="false" customWidth="true" hidden="false" outlineLevel="0" max="4" min="4" style="380" width="21.99"/>
    <col collapsed="false" customWidth="true" hidden="false" outlineLevel="0" max="5" min="5" style="380" width="16.28"/>
    <col collapsed="false" customWidth="true" hidden="false" outlineLevel="0" max="6" min="6" style="380" width="22.56"/>
    <col collapsed="false" customWidth="true" hidden="false" outlineLevel="0" max="7" min="7" style="380" width="24.99"/>
    <col collapsed="false" customWidth="true" hidden="false" outlineLevel="0" max="8" min="8" style="380" width="14.28"/>
    <col collapsed="false" customWidth="true" hidden="false" outlineLevel="0" max="9" min="9" style="380" width="23.85"/>
    <col collapsed="false" customWidth="true" hidden="false" outlineLevel="0" max="10" min="10" style="380" width="17.85"/>
    <col collapsed="false" customWidth="false" hidden="false" outlineLevel="0" max="257" min="11" style="380" width="9.14"/>
  </cols>
  <sheetData>
    <row r="1" customFormat="false" ht="18.75" hidden="false" customHeight="false" outlineLevel="0" collapsed="false">
      <c r="E1" s="458"/>
    </row>
    <row r="2" customFormat="false" ht="18.75" hidden="false" customHeight="false" outlineLevel="0" collapsed="false">
      <c r="D2" s="459"/>
      <c r="E2" s="458"/>
    </row>
    <row r="3" customFormat="false" ht="18.75" hidden="false" customHeight="false" outlineLevel="0" collapsed="false">
      <c r="A3" s="460" t="s">
        <v>552</v>
      </c>
      <c r="B3" s="461"/>
      <c r="C3" s="461"/>
      <c r="E3" s="458"/>
    </row>
    <row r="4" customFormat="false" ht="18.75" hidden="false" customHeight="false" outlineLevel="0" collapsed="false">
      <c r="B4" s="459"/>
      <c r="E4" s="458"/>
    </row>
    <row r="5" customFormat="false" ht="15" hidden="false" customHeight="false" outlineLevel="0" collapsed="false">
      <c r="D5" s="462"/>
    </row>
    <row r="6" customFormat="false" ht="15" hidden="false" customHeight="false" outlineLevel="0" collapsed="false">
      <c r="D6" s="462"/>
    </row>
    <row r="7" customFormat="false" ht="18.75" hidden="false" customHeight="false" outlineLevel="0" collapsed="false">
      <c r="A7" s="463" t="s">
        <v>553</v>
      </c>
      <c r="D7" s="462"/>
    </row>
    <row r="8" customFormat="false" ht="15.75" hidden="false" customHeight="false" outlineLevel="0" collapsed="false">
      <c r="A8" s="464" t="s">
        <v>554</v>
      </c>
      <c r="B8" s="393" t="n">
        <f aca="false">'ការ​កែច្នៃ​ជីកំប៉ុស'!I13+'ការ​កែច្នៃ​ជីកំប៉ុស'!I14+ទីលានចាក់សំរាមចម្រុះ!C13</f>
        <v>120</v>
      </c>
      <c r="C8" s="380" t="s">
        <v>555</v>
      </c>
      <c r="D8" s="462"/>
    </row>
    <row r="9" customFormat="false" ht="30" hidden="false" customHeight="false" outlineLevel="0" collapsed="false">
      <c r="A9" s="465" t="s">
        <v>556</v>
      </c>
      <c r="B9" s="393" t="n">
        <f aca="false">ទីលានចាក់សំរាមចម្រុះ!C14</f>
        <v>10</v>
      </c>
      <c r="C9" s="380" t="s">
        <v>557</v>
      </c>
      <c r="D9" s="462"/>
    </row>
    <row r="10" customFormat="false" ht="15" hidden="false" customHeight="false" outlineLevel="0" collapsed="false">
      <c r="A10" s="380" t="s">
        <v>558</v>
      </c>
      <c r="B10" s="396" t="str">
        <f aca="false">ទីលានចាក់សំរាមចម្រុះ!C15</f>
        <v>ដែល​មាន​ការ​គ្រប់គ្រង (ក្រាល​បាត និង​គំរបនៅទីលាន)</v>
      </c>
      <c r="D10" s="462"/>
    </row>
    <row r="12" customFormat="false" ht="15.75" hidden="false" customHeight="false" outlineLevel="0" collapsed="false">
      <c r="A12" s="466" t="s">
        <v>559</v>
      </c>
      <c r="B12" s="389"/>
    </row>
    <row r="13" customFormat="false" ht="27.75" hidden="false" customHeight="true" outlineLevel="0" collapsed="false">
      <c r="A13" s="393" t="s">
        <v>560</v>
      </c>
      <c r="B13" s="467" t="s">
        <v>561</v>
      </c>
      <c r="C13" s="393" t="s">
        <v>562</v>
      </c>
      <c r="D13" s="468" t="s">
        <v>563</v>
      </c>
      <c r="E13" s="469" t="s">
        <v>564</v>
      </c>
      <c r="F13" s="470"/>
      <c r="G13" s="471"/>
    </row>
    <row r="14" customFormat="false" ht="15.75" hidden="false" customHeight="false" outlineLevel="0" collapsed="false">
      <c r="A14" s="472" t="s">
        <v>506</v>
      </c>
      <c r="B14" s="473" t="n">
        <f aca="false">ទីលានចាក់សំរាមចម្រុះ!$C$13*ទីលានចាក់សំរាមចម្រុះ!C19/100</f>
        <v>50</v>
      </c>
      <c r="C14" s="474" t="n">
        <f aca="false">'ការ​កែច្នៃ​ជីកំប៉ុស'!I13</f>
        <v>10</v>
      </c>
      <c r="D14" s="475" t="n">
        <f aca="false">B14+C14</f>
        <v>60</v>
      </c>
      <c r="E14" s="393" t="n">
        <f aca="false">IF(D24=0,0,D14/$D$24*100)</f>
        <v>50</v>
      </c>
    </row>
    <row r="15" customFormat="false" ht="15.75" hidden="false" customHeight="false" outlineLevel="0" collapsed="false">
      <c r="A15" s="472" t="s">
        <v>507</v>
      </c>
      <c r="B15" s="473" t="n">
        <f aca="false">ទីលានចាក់សំរាមចម្រុះ!$C$13*ទីលានចាក់សំរាមចម្រុះ!C20/100</f>
        <v>50</v>
      </c>
      <c r="C15" s="474" t="n">
        <f aca="false">'ការ​កែច្នៃ​ជីកំប៉ុស'!I14</f>
        <v>10</v>
      </c>
      <c r="D15" s="475" t="n">
        <f aca="false">B15+C15</f>
        <v>60</v>
      </c>
      <c r="E15" s="393" t="n">
        <f aca="false">IF(D24=0,0,D15/$D$24*100)</f>
        <v>50</v>
      </c>
    </row>
    <row r="16" customFormat="false" ht="15.75" hidden="false" customHeight="false" outlineLevel="0" collapsed="false">
      <c r="A16" s="472" t="s">
        <v>565</v>
      </c>
      <c r="B16" s="473" t="n">
        <f aca="false">ទីលានចាក់សំរាមចម្រុះ!$C$13*ទីលានចាក់សំរាមចម្រុះ!C21/100</f>
        <v>0</v>
      </c>
      <c r="C16" s="474"/>
      <c r="D16" s="475" t="n">
        <f aca="false">B16+C16</f>
        <v>0</v>
      </c>
      <c r="E16" s="393" t="n">
        <f aca="false">IF(D24=0,0,D16/$D$24*100)</f>
        <v>0</v>
      </c>
      <c r="F16" s="396"/>
      <c r="G16" s="396"/>
      <c r="H16" s="396"/>
    </row>
    <row r="17" customFormat="false" ht="15.75" hidden="false" customHeight="false" outlineLevel="0" collapsed="false">
      <c r="A17" s="472" t="s">
        <v>566</v>
      </c>
      <c r="B17" s="473" t="n">
        <f aca="false">ទីលានចាក់សំរាមចម្រុះ!$C$13*ទីលានចាក់សំរាមចម្រុះ!C22/100</f>
        <v>0</v>
      </c>
      <c r="C17" s="474"/>
      <c r="D17" s="475" t="n">
        <f aca="false">B17+C17</f>
        <v>0</v>
      </c>
      <c r="E17" s="393" t="n">
        <f aca="false">IF(D24=0,0,D17/$D$24*100)</f>
        <v>0</v>
      </c>
      <c r="F17" s="476"/>
      <c r="G17" s="476"/>
      <c r="H17" s="476"/>
    </row>
    <row r="18" customFormat="false" ht="15.75" hidden="false" customHeight="false" outlineLevel="0" collapsed="false">
      <c r="A18" s="472" t="s">
        <v>567</v>
      </c>
      <c r="B18" s="473" t="n">
        <f aca="false">ទីលានចាក់សំរាមចម្រុះ!$C$13*ទីលានចាក់សំរាមចម្រុះ!C23/100</f>
        <v>0</v>
      </c>
      <c r="C18" s="474"/>
      <c r="D18" s="475" t="n">
        <f aca="false">B18+C18</f>
        <v>0</v>
      </c>
      <c r="E18" s="393" t="n">
        <f aca="false">IF(D24=0,0,D18/$D$24*100)</f>
        <v>0</v>
      </c>
      <c r="F18" s="477"/>
      <c r="G18" s="477"/>
      <c r="H18" s="477"/>
    </row>
    <row r="19" customFormat="false" ht="13.5" hidden="false" customHeight="true" outlineLevel="0" collapsed="false">
      <c r="A19" s="472" t="s">
        <v>568</v>
      </c>
      <c r="B19" s="473" t="n">
        <f aca="false">ទីលានចាក់សំរាមចម្រុះ!$C$13*ទីលានចាក់សំរាមចម្រុះ!C24/100</f>
        <v>0</v>
      </c>
      <c r="C19" s="474"/>
      <c r="D19" s="475" t="n">
        <f aca="false">B19+C19</f>
        <v>0</v>
      </c>
      <c r="E19" s="393" t="n">
        <f aca="false">IF(D24=0,0,D19/$D$24*100)</f>
        <v>0</v>
      </c>
      <c r="F19" s="396"/>
      <c r="G19" s="396"/>
      <c r="H19" s="396"/>
    </row>
    <row r="20" customFormat="false" ht="15.75" hidden="false" customHeight="false" outlineLevel="0" collapsed="false">
      <c r="A20" s="472" t="s">
        <v>569</v>
      </c>
      <c r="B20" s="473" t="n">
        <f aca="false">ទីលានចាក់សំរាមចម្រុះ!$C$13*ទីលានចាក់សំរាមចម្រុះ!C25/100</f>
        <v>0</v>
      </c>
      <c r="C20" s="474"/>
      <c r="D20" s="475" t="n">
        <f aca="false">B20+C20</f>
        <v>0</v>
      </c>
      <c r="E20" s="393" t="n">
        <f aca="false">IF(D24=0,0,D20/$D$24*100)</f>
        <v>0</v>
      </c>
    </row>
    <row r="21" customFormat="false" ht="15.75" hidden="false" customHeight="false" outlineLevel="0" collapsed="false">
      <c r="A21" s="472" t="s">
        <v>570</v>
      </c>
      <c r="B21" s="473" t="n">
        <f aca="false">ទីលានចាក់សំរាមចម្រុះ!$C$13*ទីលានចាក់សំរាមចម្រុះ!C26/100</f>
        <v>0</v>
      </c>
      <c r="C21" s="474"/>
      <c r="D21" s="475" t="n">
        <f aca="false">B21+C21</f>
        <v>0</v>
      </c>
      <c r="E21" s="393" t="n">
        <f aca="false">IF(D24=0,0,D21/$D$24*100)</f>
        <v>0</v>
      </c>
    </row>
    <row r="22" customFormat="false" ht="15.75" hidden="false" customHeight="false" outlineLevel="0" collapsed="false">
      <c r="A22" s="472" t="s">
        <v>571</v>
      </c>
      <c r="B22" s="473" t="n">
        <f aca="false">ទីលានចាក់សំរាមចម្រុះ!$C$13*ទីលានចាក់សំរាមចម្រុះ!C27/100</f>
        <v>0</v>
      </c>
      <c r="C22" s="474"/>
      <c r="D22" s="475" t="n">
        <f aca="false">B22+C22</f>
        <v>0</v>
      </c>
      <c r="E22" s="393" t="n">
        <f aca="false">IF(D24=0,0,D22/$D$24*100)</f>
        <v>0</v>
      </c>
    </row>
    <row r="23" customFormat="false" ht="15.75" hidden="false" customHeight="false" outlineLevel="0" collapsed="false">
      <c r="A23" s="472" t="s">
        <v>572</v>
      </c>
      <c r="B23" s="473" t="n">
        <f aca="false">ទីលានចាក់សំរាមចម្រុះ!$C$13*ទីលានចាក់សំរាមចម្រុះ!C28/100</f>
        <v>0</v>
      </c>
      <c r="C23" s="474"/>
      <c r="D23" s="475" t="n">
        <f aca="false">B23+C23</f>
        <v>0</v>
      </c>
      <c r="E23" s="393" t="n">
        <f aca="false">IF(D24=0,0,D23/$D$24*100)</f>
        <v>0</v>
      </c>
    </row>
    <row r="24" customFormat="false" ht="15" hidden="false" customHeight="false" outlineLevel="0" collapsed="false">
      <c r="A24" s="478" t="s">
        <v>573</v>
      </c>
      <c r="B24" s="479" t="n">
        <f aca="false">SUM(B14:B23)</f>
        <v>100</v>
      </c>
      <c r="C24" s="480"/>
      <c r="D24" s="475" t="n">
        <f aca="false">SUM(D14:D23)</f>
        <v>120</v>
      </c>
      <c r="E24" s="393"/>
    </row>
    <row r="25" customFormat="false" ht="15" hidden="false" customHeight="false" outlineLevel="0" collapsed="false">
      <c r="A25" s="481"/>
      <c r="B25" s="482"/>
    </row>
    <row r="26" customFormat="false" ht="15" hidden="false" customHeight="false" outlineLevel="0" collapsed="false">
      <c r="A26" s="481"/>
      <c r="B26" s="482"/>
    </row>
    <row r="27" customFormat="false" ht="18.75" hidden="false" customHeight="false" outlineLevel="0" collapsed="false">
      <c r="A27" s="483" t="s">
        <v>574</v>
      </c>
      <c r="B27" s="482"/>
    </row>
    <row r="28" customFormat="false" ht="18.75" hidden="false" customHeight="true" outlineLevel="0" collapsed="false">
      <c r="A28" s="484" t="s">
        <v>500</v>
      </c>
      <c r="B28" s="485" t="e">
        <f aca="false">B165</f>
        <v>#N/A</v>
      </c>
      <c r="C28" s="396" t="s">
        <v>547</v>
      </c>
      <c r="D28" s="396"/>
      <c r="E28" s="396"/>
    </row>
    <row r="29" customFormat="false" ht="29.25" hidden="false" customHeight="false" outlineLevel="0" collapsed="false">
      <c r="A29" s="486" t="str">
        <f aca="false">IF(B8=0,"","GHG emission from mixed waste landfilling/opendumping")</f>
        <v>GHG emission from mixed waste landfilling/opendumping</v>
      </c>
      <c r="B29" s="487" t="e">
        <f aca="false">IF(B8=0,"",B28*25+B176)</f>
        <v>#N/A</v>
      </c>
      <c r="C29" s="488" t="str">
        <f aca="false">IF(B8=0,"","kg of CO2-eq/tonne of mix waste")</f>
        <v>kg of CO2-eq/tonne of mix waste</v>
      </c>
      <c r="E29" s="396"/>
    </row>
    <row r="30" customFormat="false" ht="18.75" hidden="false" customHeight="false" outlineLevel="0" collapsed="false">
      <c r="A30" s="489"/>
      <c r="B30" s="487"/>
      <c r="C30" s="488"/>
      <c r="D30" s="490"/>
      <c r="E30" s="396"/>
    </row>
    <row r="31" customFormat="false" ht="18.75" hidden="false" customHeight="false" outlineLevel="0" collapsed="false">
      <c r="A31" s="491"/>
      <c r="B31" s="487"/>
      <c r="C31" s="488"/>
      <c r="D31" s="490"/>
      <c r="E31" s="396"/>
    </row>
    <row r="32" customFormat="false" ht="18.75" hidden="false" customHeight="false" outlineLevel="0" collapsed="false">
      <c r="A32" s="489"/>
      <c r="B32" s="487"/>
      <c r="C32" s="488"/>
      <c r="D32" s="490"/>
      <c r="E32" s="396"/>
    </row>
    <row r="33" customFormat="false" ht="18.75" hidden="false" customHeight="false" outlineLevel="0" collapsed="false">
      <c r="A33" s="489"/>
      <c r="B33" s="487"/>
      <c r="C33" s="488"/>
      <c r="D33" s="490"/>
      <c r="E33" s="396"/>
    </row>
    <row r="34" customFormat="false" ht="15" hidden="false" customHeight="false" outlineLevel="0" collapsed="false">
      <c r="A34" s="481"/>
      <c r="B34" s="482"/>
    </row>
    <row r="35" customFormat="false" ht="12" hidden="false" customHeight="true" outlineLevel="0" collapsed="false"/>
    <row r="36" s="492" customFormat="true" ht="18" hidden="false" customHeight="true" outlineLevel="0" collapsed="false">
      <c r="D36" s="493" t="s">
        <v>503</v>
      </c>
    </row>
    <row r="37" customFormat="false" ht="20.25" hidden="false" customHeight="true" outlineLevel="0" collapsed="false">
      <c r="A37" s="494" t="s">
        <v>575</v>
      </c>
      <c r="F37" s="495" t="s">
        <v>576</v>
      </c>
      <c r="G37" s="495"/>
      <c r="H37" s="496"/>
      <c r="I37" s="497" t="s">
        <v>577</v>
      </c>
      <c r="J37" s="497"/>
      <c r="K37" s="497"/>
    </row>
    <row r="38" customFormat="false" ht="21" hidden="false" customHeight="true" outlineLevel="0" collapsed="false">
      <c r="A38" s="498" t="s">
        <v>510</v>
      </c>
      <c r="B38" s="498" t="s">
        <v>472</v>
      </c>
      <c r="C38" s="498" t="s">
        <v>511</v>
      </c>
      <c r="D38" s="498" t="s">
        <v>512</v>
      </c>
      <c r="F38" s="495"/>
      <c r="G38" s="495"/>
      <c r="H38" s="496"/>
      <c r="I38" s="497"/>
      <c r="J38" s="497"/>
      <c r="K38" s="497"/>
    </row>
    <row r="39" customFormat="false" ht="15" hidden="false" customHeight="false" outlineLevel="0" collapsed="false">
      <c r="A39" s="393" t="s">
        <v>513</v>
      </c>
      <c r="B39" s="393" t="s">
        <v>578</v>
      </c>
      <c r="C39" s="393" t="n">
        <v>1</v>
      </c>
      <c r="D39" s="393"/>
      <c r="F39" s="478" t="s">
        <v>518</v>
      </c>
      <c r="G39" s="478" t="s">
        <v>579</v>
      </c>
      <c r="I39" s="478" t="s">
        <v>518</v>
      </c>
      <c r="J39" s="478" t="s">
        <v>579</v>
      </c>
    </row>
    <row r="40" customFormat="false" ht="15" hidden="false" customHeight="false" outlineLevel="0" collapsed="false">
      <c r="A40" s="393" t="s">
        <v>516</v>
      </c>
      <c r="B40" s="393" t="s">
        <v>517</v>
      </c>
      <c r="C40" s="393" t="n">
        <f aca="false">C39*1000*1000/1000000000*365</f>
        <v>0.365</v>
      </c>
      <c r="D40" s="393"/>
      <c r="F40" s="393" t="s">
        <v>506</v>
      </c>
      <c r="G40" s="393" t="n">
        <v>0.15</v>
      </c>
      <c r="I40" s="393" t="str">
        <f aca="false">IF(Select2=1,"Food waste","Bulk MSW")</f>
        <v>Food waste</v>
      </c>
      <c r="J40" s="393" t="n">
        <f aca="false">IF(ទំព័រដើម!F9="",0,VLOOKUP(ទំព័រដើម!F9,'Variables '!B37:I40,2,FALSE()))</f>
        <v>0.4</v>
      </c>
    </row>
    <row r="41" customFormat="false" ht="18.75" hidden="false" customHeight="true" outlineLevel="0" collapsed="false">
      <c r="A41" s="393" t="s">
        <v>130</v>
      </c>
      <c r="B41" s="393" t="s">
        <v>91</v>
      </c>
      <c r="C41" s="393" t="n">
        <f aca="false">G45</f>
        <v>0.175</v>
      </c>
      <c r="D41" s="499" t="s">
        <v>580</v>
      </c>
      <c r="F41" s="393" t="s">
        <v>507</v>
      </c>
      <c r="G41" s="393" t="n">
        <v>0.2</v>
      </c>
      <c r="I41" s="393" t="str">
        <f aca="false">IF(Select2=1,"Garden","Industrial waste")</f>
        <v>Garden</v>
      </c>
      <c r="J41" s="393" t="n">
        <f aca="false">IF(ទំព័រដើម!F9="",0,VLOOKUP(ទំព័រដើម!F9,'Variables '!B37:I40,3,FALSE()))</f>
        <v>0.17</v>
      </c>
    </row>
    <row r="42" customFormat="false" ht="18.75" hidden="false" customHeight="true" outlineLevel="0" collapsed="false">
      <c r="A42" s="393" t="s">
        <v>520</v>
      </c>
      <c r="B42" s="393" t="s">
        <v>581</v>
      </c>
      <c r="C42" s="393" t="n">
        <v>0.5</v>
      </c>
      <c r="D42" s="499" t="s">
        <v>522</v>
      </c>
      <c r="F42" s="393" t="s">
        <v>566</v>
      </c>
      <c r="G42" s="393" t="n">
        <v>0.4</v>
      </c>
      <c r="I42" s="393" t="str">
        <f aca="false">IF(Select2=1,"Paper","Sewage sludge")</f>
        <v>Paper</v>
      </c>
      <c r="J42" s="393" t="n">
        <f aca="false">IF(ទំព័រដើម!F9="",0,VLOOKUP(ទំព័រដើម!F9,'Variables '!B37:I40,4,FALSE()))</f>
        <v>0.07</v>
      </c>
    </row>
    <row r="43" customFormat="false" ht="18" hidden="false" customHeight="true" outlineLevel="0" collapsed="false">
      <c r="A43" s="393" t="s">
        <v>582</v>
      </c>
      <c r="B43" s="393" t="s">
        <v>98</v>
      </c>
      <c r="C43" s="393" t="n">
        <f aca="false">J47</f>
        <v>0.285</v>
      </c>
      <c r="D43" s="499" t="s">
        <v>580</v>
      </c>
      <c r="F43" s="393" t="s">
        <v>583</v>
      </c>
      <c r="G43" s="393" t="n">
        <v>0.43</v>
      </c>
      <c r="I43" s="393" t="str">
        <f aca="false">IF(Select2=1,"Wood and straw","")</f>
        <v>Wood and straw</v>
      </c>
      <c r="J43" s="393" t="n">
        <f aca="false">IF(ទំព័រដើម!F9="",0,VLOOKUP(ទំព័រដើម!F9,'Variables '!B37:I40,5,FALSE()))</f>
        <v>0.035</v>
      </c>
    </row>
    <row r="44" customFormat="false" ht="15.75" hidden="false" customHeight="false" outlineLevel="0" collapsed="false">
      <c r="A44" s="393" t="s">
        <v>584</v>
      </c>
      <c r="B44" s="393" t="s">
        <v>101</v>
      </c>
      <c r="C44" s="475" t="n">
        <f aca="false">LN(2)/C43</f>
        <v>2.43209537038577</v>
      </c>
      <c r="D44" s="499"/>
      <c r="F44" s="500" t="s">
        <v>585</v>
      </c>
      <c r="G44" s="500" t="n">
        <v>0.24</v>
      </c>
      <c r="I44" s="393" t="str">
        <f aca="false">IF(Select2=1,"Textiles","")</f>
        <v>Textiles</v>
      </c>
      <c r="J44" s="393" t="n">
        <f aca="false">IF(ទំព័រដើម!F9="",0,VLOOKUP(ទំព័រដើម!F9,'Variables '!B37:I40,6,FALSE()))</f>
        <v>0.07</v>
      </c>
    </row>
    <row r="45" customFormat="false" ht="15.75" hidden="false" customHeight="false" outlineLevel="0" collapsed="false">
      <c r="A45" s="393" t="s">
        <v>103</v>
      </c>
      <c r="B45" s="393" t="s">
        <v>104</v>
      </c>
      <c r="C45" s="475" t="n">
        <f aca="false">EXP(-C43)</f>
        <v>0.752014254319383</v>
      </c>
      <c r="D45" s="499"/>
      <c r="F45" s="501" t="s">
        <v>586</v>
      </c>
      <c r="G45" s="502" t="n">
        <f aca="false">E14/100*G40+E15/100*G41+E17/100*G42+E18/100*G44</f>
        <v>0.175</v>
      </c>
      <c r="I45" s="393" t="str">
        <f aca="false">IF(Select2=1,"Disposable nappies","")</f>
        <v>Disposable nappies</v>
      </c>
      <c r="J45" s="393" t="n">
        <f aca="false">IF(ទំព័រដើម!F9="",0,VLOOKUP(ទំព័រដើម!F9,'Variables '!B37:I40,7,FALSE()))</f>
        <v>0.17</v>
      </c>
    </row>
    <row r="46" customFormat="false" ht="15.75" hidden="false" customHeight="false" outlineLevel="0" collapsed="false">
      <c r="A46" s="393" t="s">
        <v>587</v>
      </c>
      <c r="B46" s="393" t="s">
        <v>108</v>
      </c>
      <c r="C46" s="393" t="n">
        <v>13</v>
      </c>
      <c r="D46" s="499"/>
      <c r="I46" s="393" t="str">
        <f aca="false">IF(Select2=1,"Sewage sludge","")</f>
        <v>Sewage sludge</v>
      </c>
      <c r="J46" s="393" t="n">
        <f aca="false">IF(ទំព័រដើម!F9="",0,VLOOKUP(ទំព័រដើម!F9,'Variables '!B37:I40,8,FALSE()))</f>
        <v>0.4</v>
      </c>
    </row>
    <row r="47" customFormat="false" ht="15.75" hidden="false" customHeight="false" outlineLevel="0" collapsed="false">
      <c r="A47" s="393" t="s">
        <v>110</v>
      </c>
      <c r="B47" s="393" t="s">
        <v>111</v>
      </c>
      <c r="C47" s="393" t="n">
        <v>1</v>
      </c>
      <c r="D47" s="499"/>
      <c r="F47" s="494" t="s">
        <v>527</v>
      </c>
      <c r="G47" s="494"/>
      <c r="H47" s="494"/>
      <c r="I47" s="502" t="s">
        <v>588</v>
      </c>
      <c r="J47" s="503" t="n">
        <f aca="false">E14/100*J40+E15/100*J41+E17/100*J42+E18/100*J44</f>
        <v>0.285</v>
      </c>
    </row>
    <row r="48" customFormat="false" ht="18" hidden="false" customHeight="true" outlineLevel="0" collapsed="false">
      <c r="A48" s="393" t="s">
        <v>589</v>
      </c>
      <c r="B48" s="393" t="s">
        <v>115</v>
      </c>
      <c r="C48" s="393" t="n">
        <v>0.5</v>
      </c>
      <c r="D48" s="499" t="s">
        <v>522</v>
      </c>
      <c r="F48" s="393" t="s">
        <v>529</v>
      </c>
      <c r="G48" s="393" t="s">
        <v>117</v>
      </c>
    </row>
    <row r="49" customFormat="false" ht="28.5" hidden="false" customHeight="true" outlineLevel="0" collapsed="false">
      <c r="A49" s="393" t="s">
        <v>533</v>
      </c>
      <c r="B49" s="393" t="s">
        <v>119</v>
      </c>
      <c r="C49" s="393" t="e">
        <f aca="false">IF(C50=1,0.15,0)</f>
        <v>#N/A</v>
      </c>
      <c r="D49" s="499" t="s">
        <v>590</v>
      </c>
      <c r="F49" s="468" t="s">
        <v>530</v>
      </c>
      <c r="G49" s="393" t="n">
        <v>1</v>
      </c>
    </row>
    <row r="50" customFormat="false" ht="44.25" hidden="false" customHeight="true" outlineLevel="0" collapsed="false">
      <c r="A50" s="393" t="s">
        <v>591</v>
      </c>
      <c r="B50" s="393" t="s">
        <v>117</v>
      </c>
      <c r="C50" s="504" t="e">
        <f aca="false">IF(B10=0,0,VLOOKUP(B10,F49:G52,2,FALSE()))</f>
        <v>#N/A</v>
      </c>
      <c r="D50" s="505" t="s">
        <v>537</v>
      </c>
      <c r="F50" s="468" t="s">
        <v>532</v>
      </c>
      <c r="G50" s="393" t="n">
        <v>0.8</v>
      </c>
    </row>
    <row r="51" customFormat="false" ht="17.25" hidden="false" customHeight="true" outlineLevel="0" collapsed="false">
      <c r="A51" s="396"/>
      <c r="B51" s="396"/>
      <c r="C51" s="471"/>
      <c r="D51" s="506"/>
      <c r="F51" s="505" t="s">
        <v>535</v>
      </c>
      <c r="G51" s="393" t="n">
        <v>0.4</v>
      </c>
    </row>
    <row r="52" customFormat="false" ht="17.25" hidden="false" customHeight="true" outlineLevel="0" collapsed="false">
      <c r="A52" s="396"/>
      <c r="B52" s="396"/>
      <c r="C52" s="471"/>
      <c r="D52" s="506"/>
      <c r="F52" s="468" t="s">
        <v>538</v>
      </c>
      <c r="G52" s="393" t="n">
        <v>0.6</v>
      </c>
    </row>
    <row r="53" customFormat="false" ht="17.25" hidden="false" customHeight="true" outlineLevel="0" collapsed="false">
      <c r="A53" s="396"/>
      <c r="B53" s="396"/>
      <c r="C53" s="471"/>
      <c r="D53" s="506"/>
      <c r="F53" s="477"/>
    </row>
    <row r="55" customFormat="false" ht="15" hidden="false" customHeight="false" outlineLevel="0" collapsed="false">
      <c r="A55" s="507" t="s">
        <v>539</v>
      </c>
      <c r="B55" s="500" t="s">
        <v>516</v>
      </c>
      <c r="C55" s="508" t="s">
        <v>129</v>
      </c>
      <c r="D55" s="500" t="s">
        <v>130</v>
      </c>
      <c r="E55" s="508" t="s">
        <v>131</v>
      </c>
      <c r="F55" s="500" t="s">
        <v>132</v>
      </c>
      <c r="G55" s="508" t="s">
        <v>133</v>
      </c>
      <c r="H55" s="500" t="s">
        <v>134</v>
      </c>
      <c r="I55" s="508" t="s">
        <v>135</v>
      </c>
      <c r="J55" s="500" t="s">
        <v>136</v>
      </c>
    </row>
    <row r="56" customFormat="false" ht="15" hidden="false" customHeight="false" outlineLevel="0" collapsed="false">
      <c r="A56" s="509"/>
      <c r="B56" s="510" t="s">
        <v>592</v>
      </c>
      <c r="C56" s="396" t="s">
        <v>117</v>
      </c>
      <c r="D56" s="510" t="s">
        <v>138</v>
      </c>
      <c r="E56" s="396" t="s">
        <v>139</v>
      </c>
      <c r="F56" s="510" t="s">
        <v>140</v>
      </c>
      <c r="G56" s="396" t="s">
        <v>141</v>
      </c>
      <c r="H56" s="510" t="s">
        <v>142</v>
      </c>
      <c r="I56" s="396" t="s">
        <v>143</v>
      </c>
      <c r="J56" s="510" t="s">
        <v>144</v>
      </c>
    </row>
    <row r="57" customFormat="false" ht="15" hidden="false" customHeight="false" outlineLevel="0" collapsed="false">
      <c r="A57" s="511" t="s">
        <v>543</v>
      </c>
      <c r="B57" s="512"/>
      <c r="C57" s="513"/>
      <c r="D57" s="512"/>
      <c r="E57" s="513" t="s">
        <v>145</v>
      </c>
      <c r="F57" s="512" t="s">
        <v>145</v>
      </c>
      <c r="G57" s="513" t="s">
        <v>145</v>
      </c>
      <c r="H57" s="512" t="s">
        <v>145</v>
      </c>
      <c r="I57" s="513" t="s">
        <v>145</v>
      </c>
      <c r="J57" s="512" t="s">
        <v>145</v>
      </c>
    </row>
    <row r="58" customFormat="false" ht="15" hidden="false" customHeight="false" outlineLevel="0" collapsed="false">
      <c r="A58" s="512"/>
      <c r="B58" s="512"/>
      <c r="C58" s="512"/>
      <c r="D58" s="512"/>
      <c r="E58" s="512"/>
      <c r="F58" s="512"/>
      <c r="G58" s="512"/>
      <c r="H58" s="512"/>
      <c r="I58" s="512"/>
      <c r="J58" s="512"/>
    </row>
    <row r="59" customFormat="false" ht="15" hidden="false" customHeight="false" outlineLevel="0" collapsed="false">
      <c r="A59" s="393" t="n">
        <v>0</v>
      </c>
      <c r="B59" s="393" t="n">
        <f aca="false">C40</f>
        <v>0.365</v>
      </c>
      <c r="C59" s="393" t="e">
        <f aca="false">$C$50</f>
        <v>#N/A</v>
      </c>
      <c r="D59" s="393" t="n">
        <f aca="false">$C$41</f>
        <v>0.175</v>
      </c>
      <c r="E59" s="393" t="e">
        <f aca="false">B59*D59*$C$42*C59</f>
        <v>#N/A</v>
      </c>
      <c r="F59" s="393" t="e">
        <f aca="false">E59*$C$47</f>
        <v>#N/A</v>
      </c>
      <c r="G59" s="393" t="e">
        <f aca="false">E59*(1-$C$47)</f>
        <v>#N/A</v>
      </c>
      <c r="H59" s="393" t="e">
        <f aca="false">F59+H58*$C$45</f>
        <v>#N/A</v>
      </c>
      <c r="I59" s="393" t="e">
        <f aca="false">H58*(1-$C$45)+G59</f>
        <v>#N/A</v>
      </c>
      <c r="J59" s="393" t="e">
        <f aca="false">I59*$C$48*16/12</f>
        <v>#N/A</v>
      </c>
    </row>
    <row r="60" customFormat="false" ht="15" hidden="false" customHeight="false" outlineLevel="0" collapsed="false">
      <c r="A60" s="393" t="n">
        <v>1</v>
      </c>
      <c r="B60" s="393" t="n">
        <v>0</v>
      </c>
      <c r="C60" s="393" t="e">
        <f aca="false">$C$50</f>
        <v>#N/A</v>
      </c>
      <c r="D60" s="393" t="n">
        <f aca="false">$C$41</f>
        <v>0.175</v>
      </c>
      <c r="E60" s="393" t="e">
        <f aca="false">B60*D60*$C$42*C60</f>
        <v>#N/A</v>
      </c>
      <c r="F60" s="393" t="e">
        <f aca="false">E60*$C$47</f>
        <v>#N/A</v>
      </c>
      <c r="G60" s="393" t="e">
        <f aca="false">E60*(1-$C$47)</f>
        <v>#N/A</v>
      </c>
      <c r="H60" s="393" t="e">
        <f aca="false">F60+H59*$C$45</f>
        <v>#N/A</v>
      </c>
      <c r="I60" s="393" t="e">
        <f aca="false">H59*(1-$C$45)+G60</f>
        <v>#N/A</v>
      </c>
      <c r="J60" s="393" t="e">
        <f aca="false">I60*$C$48*16/12</f>
        <v>#N/A</v>
      </c>
    </row>
    <row r="61" customFormat="false" ht="15" hidden="false" customHeight="false" outlineLevel="0" collapsed="false">
      <c r="A61" s="393" t="n">
        <v>2</v>
      </c>
      <c r="B61" s="393" t="n">
        <v>0</v>
      </c>
      <c r="C61" s="393" t="e">
        <f aca="false">$C$50</f>
        <v>#N/A</v>
      </c>
      <c r="D61" s="393" t="n">
        <f aca="false">$C$41</f>
        <v>0.175</v>
      </c>
      <c r="E61" s="393" t="e">
        <f aca="false">B61*D61*$C$42*C61</f>
        <v>#N/A</v>
      </c>
      <c r="F61" s="393" t="e">
        <f aca="false">E61*$C$47</f>
        <v>#N/A</v>
      </c>
      <c r="G61" s="393" t="e">
        <f aca="false">E61*(1-$C$47)</f>
        <v>#N/A</v>
      </c>
      <c r="H61" s="393" t="e">
        <f aca="false">F61+H60*$C$45</f>
        <v>#N/A</v>
      </c>
      <c r="I61" s="393" t="e">
        <f aca="false">H60*(1-$C$45)+G61</f>
        <v>#N/A</v>
      </c>
      <c r="J61" s="393" t="e">
        <f aca="false">I61*$C$48*16/12</f>
        <v>#N/A</v>
      </c>
    </row>
    <row r="62" customFormat="false" ht="15" hidden="false" customHeight="false" outlineLevel="0" collapsed="false">
      <c r="A62" s="393" t="n">
        <v>3</v>
      </c>
      <c r="B62" s="393" t="n">
        <v>0</v>
      </c>
      <c r="C62" s="393" t="e">
        <f aca="false">$C$50</f>
        <v>#N/A</v>
      </c>
      <c r="D62" s="393" t="n">
        <f aca="false">$C$41</f>
        <v>0.175</v>
      </c>
      <c r="E62" s="393" t="e">
        <f aca="false">B62*D62*$C$42*C62</f>
        <v>#N/A</v>
      </c>
      <c r="F62" s="393" t="e">
        <f aca="false">E62*$C$47</f>
        <v>#N/A</v>
      </c>
      <c r="G62" s="393" t="e">
        <f aca="false">E62*(1-$C$47)</f>
        <v>#N/A</v>
      </c>
      <c r="H62" s="393" t="e">
        <f aca="false">F62+H61*$C$45</f>
        <v>#N/A</v>
      </c>
      <c r="I62" s="393" t="e">
        <f aca="false">H61*(1-$C$45)+G62</f>
        <v>#N/A</v>
      </c>
      <c r="J62" s="393" t="e">
        <f aca="false">I62*$C$48*16/12</f>
        <v>#N/A</v>
      </c>
    </row>
    <row r="63" customFormat="false" ht="15" hidden="false" customHeight="false" outlineLevel="0" collapsed="false">
      <c r="A63" s="393" t="n">
        <v>4</v>
      </c>
      <c r="B63" s="393" t="n">
        <v>0</v>
      </c>
      <c r="C63" s="393" t="e">
        <f aca="false">$C$50</f>
        <v>#N/A</v>
      </c>
      <c r="D63" s="393" t="n">
        <f aca="false">$C$41</f>
        <v>0.175</v>
      </c>
      <c r="E63" s="393" t="e">
        <f aca="false">B63*D63*$C$42*C63</f>
        <v>#N/A</v>
      </c>
      <c r="F63" s="393" t="e">
        <f aca="false">E63*$C$47</f>
        <v>#N/A</v>
      </c>
      <c r="G63" s="393" t="e">
        <f aca="false">E63*(1-$C$47)</f>
        <v>#N/A</v>
      </c>
      <c r="H63" s="393" t="e">
        <f aca="false">F63+H62*$C$45</f>
        <v>#N/A</v>
      </c>
      <c r="I63" s="393" t="e">
        <f aca="false">H62*(1-$C$45)+G63</f>
        <v>#N/A</v>
      </c>
      <c r="J63" s="393" t="e">
        <f aca="false">I63*$C$48*16/12</f>
        <v>#N/A</v>
      </c>
    </row>
    <row r="64" customFormat="false" ht="15" hidden="false" customHeight="false" outlineLevel="0" collapsed="false">
      <c r="A64" s="393" t="n">
        <v>5</v>
      </c>
      <c r="B64" s="393" t="n">
        <v>0</v>
      </c>
      <c r="C64" s="393" t="e">
        <f aca="false">$C$50</f>
        <v>#N/A</v>
      </c>
      <c r="D64" s="393" t="n">
        <f aca="false">$C$41</f>
        <v>0.175</v>
      </c>
      <c r="E64" s="393" t="e">
        <f aca="false">B64*D64*$C$42*C64</f>
        <v>#N/A</v>
      </c>
      <c r="F64" s="393" t="e">
        <f aca="false">E64*$C$47</f>
        <v>#N/A</v>
      </c>
      <c r="G64" s="393" t="e">
        <f aca="false">E64*(1-$C$47)</f>
        <v>#N/A</v>
      </c>
      <c r="H64" s="393" t="e">
        <f aca="false">F64+H63*$C$45</f>
        <v>#N/A</v>
      </c>
      <c r="I64" s="393" t="e">
        <f aca="false">H63*(1-$C$45)+G64</f>
        <v>#N/A</v>
      </c>
      <c r="J64" s="393" t="e">
        <f aca="false">I64*$C$48*16/12</f>
        <v>#N/A</v>
      </c>
    </row>
    <row r="65" customFormat="false" ht="15" hidden="false" customHeight="false" outlineLevel="0" collapsed="false">
      <c r="A65" s="393" t="n">
        <v>6</v>
      </c>
      <c r="B65" s="393" t="n">
        <v>0</v>
      </c>
      <c r="C65" s="393" t="e">
        <f aca="false">$C$50</f>
        <v>#N/A</v>
      </c>
      <c r="D65" s="393" t="n">
        <f aca="false">$C$41</f>
        <v>0.175</v>
      </c>
      <c r="E65" s="393" t="e">
        <f aca="false">B65*D65*$C$42*C65</f>
        <v>#N/A</v>
      </c>
      <c r="F65" s="393" t="e">
        <f aca="false">E65*$C$47</f>
        <v>#N/A</v>
      </c>
      <c r="G65" s="393" t="e">
        <f aca="false">E65*(1-$C$47)</f>
        <v>#N/A</v>
      </c>
      <c r="H65" s="393" t="e">
        <f aca="false">F65+H64*$C$45</f>
        <v>#N/A</v>
      </c>
      <c r="I65" s="393" t="e">
        <f aca="false">H64*(1-$C$45)+G65</f>
        <v>#N/A</v>
      </c>
      <c r="J65" s="393" t="e">
        <f aca="false">I65*$C$48*16/12</f>
        <v>#N/A</v>
      </c>
    </row>
    <row r="66" customFormat="false" ht="15" hidden="false" customHeight="false" outlineLevel="0" collapsed="false">
      <c r="A66" s="393" t="n">
        <v>7</v>
      </c>
      <c r="B66" s="393" t="n">
        <v>0</v>
      </c>
      <c r="C66" s="393" t="e">
        <f aca="false">$C$50</f>
        <v>#N/A</v>
      </c>
      <c r="D66" s="393" t="n">
        <f aca="false">$C$41</f>
        <v>0.175</v>
      </c>
      <c r="E66" s="393" t="e">
        <f aca="false">B66*D66*$C$42*C66</f>
        <v>#N/A</v>
      </c>
      <c r="F66" s="393" t="e">
        <f aca="false">E66*$C$47</f>
        <v>#N/A</v>
      </c>
      <c r="G66" s="393" t="e">
        <f aca="false">E66*(1-$C$47)</f>
        <v>#N/A</v>
      </c>
      <c r="H66" s="393" t="e">
        <f aca="false">F66+H65*$C$45</f>
        <v>#N/A</v>
      </c>
      <c r="I66" s="393" t="e">
        <f aca="false">H65*(1-$C$45)+G66</f>
        <v>#N/A</v>
      </c>
      <c r="J66" s="393" t="e">
        <f aca="false">I66*$C$48*16/12</f>
        <v>#N/A</v>
      </c>
    </row>
    <row r="67" customFormat="false" ht="15" hidden="false" customHeight="false" outlineLevel="0" collapsed="false">
      <c r="A67" s="393" t="n">
        <v>8</v>
      </c>
      <c r="B67" s="393" t="n">
        <v>0</v>
      </c>
      <c r="C67" s="393" t="e">
        <f aca="false">$C$50</f>
        <v>#N/A</v>
      </c>
      <c r="D67" s="393" t="n">
        <f aca="false">$C$41</f>
        <v>0.175</v>
      </c>
      <c r="E67" s="393" t="e">
        <f aca="false">B67*D67*$C$42*C67</f>
        <v>#N/A</v>
      </c>
      <c r="F67" s="393" t="e">
        <f aca="false">E67*$C$47</f>
        <v>#N/A</v>
      </c>
      <c r="G67" s="393" t="e">
        <f aca="false">E67*(1-$C$47)</f>
        <v>#N/A</v>
      </c>
      <c r="H67" s="393" t="e">
        <f aca="false">F67+H66*$C$45</f>
        <v>#N/A</v>
      </c>
      <c r="I67" s="393" t="e">
        <f aca="false">H66*(1-$C$45)+G67</f>
        <v>#N/A</v>
      </c>
      <c r="J67" s="393" t="e">
        <f aca="false">I67*$C$48*16/12</f>
        <v>#N/A</v>
      </c>
    </row>
    <row r="68" customFormat="false" ht="15" hidden="false" customHeight="false" outlineLevel="0" collapsed="false">
      <c r="A68" s="393" t="n">
        <v>9</v>
      </c>
      <c r="B68" s="393" t="n">
        <v>0</v>
      </c>
      <c r="C68" s="393" t="e">
        <f aca="false">$C$50</f>
        <v>#N/A</v>
      </c>
      <c r="D68" s="393" t="n">
        <f aca="false">$C$41</f>
        <v>0.175</v>
      </c>
      <c r="E68" s="393" t="e">
        <f aca="false">B68*D68*$C$42*C68</f>
        <v>#N/A</v>
      </c>
      <c r="F68" s="393" t="e">
        <f aca="false">E68*$C$47</f>
        <v>#N/A</v>
      </c>
      <c r="G68" s="393" t="e">
        <f aca="false">E68*(1-$C$47)</f>
        <v>#N/A</v>
      </c>
      <c r="H68" s="393" t="e">
        <f aca="false">F68+H67*$C$45</f>
        <v>#N/A</v>
      </c>
      <c r="I68" s="393" t="e">
        <f aca="false">H67*(1-$C$45)+G68</f>
        <v>#N/A</v>
      </c>
      <c r="J68" s="393" t="e">
        <f aca="false">I68*$C$48*16/12</f>
        <v>#N/A</v>
      </c>
    </row>
    <row r="69" customFormat="false" ht="15" hidden="false" customHeight="false" outlineLevel="0" collapsed="false">
      <c r="A69" s="393" t="n">
        <v>10</v>
      </c>
      <c r="B69" s="393" t="n">
        <v>0</v>
      </c>
      <c r="C69" s="393" t="e">
        <f aca="false">$C$50</f>
        <v>#N/A</v>
      </c>
      <c r="D69" s="393" t="n">
        <f aca="false">$C$41</f>
        <v>0.175</v>
      </c>
      <c r="E69" s="393" t="e">
        <f aca="false">B69*D69*$C$42*C69</f>
        <v>#N/A</v>
      </c>
      <c r="F69" s="393" t="e">
        <f aca="false">E69*$C$47</f>
        <v>#N/A</v>
      </c>
      <c r="G69" s="393" t="e">
        <f aca="false">E69*(1-$C$47)</f>
        <v>#N/A</v>
      </c>
      <c r="H69" s="393" t="e">
        <f aca="false">F69+H68*$C$45</f>
        <v>#N/A</v>
      </c>
      <c r="I69" s="393" t="e">
        <f aca="false">H68*(1-$C$45)+G69</f>
        <v>#N/A</v>
      </c>
      <c r="J69" s="393" t="e">
        <f aca="false">I69*$C$48*16/12</f>
        <v>#N/A</v>
      </c>
    </row>
    <row r="70" customFormat="false" ht="15" hidden="false" customHeight="false" outlineLevel="0" collapsed="false">
      <c r="A70" s="393" t="n">
        <v>11</v>
      </c>
      <c r="B70" s="393" t="n">
        <v>0</v>
      </c>
      <c r="C70" s="393" t="e">
        <f aca="false">$C$50</f>
        <v>#N/A</v>
      </c>
      <c r="D70" s="393" t="n">
        <f aca="false">$C$41</f>
        <v>0.175</v>
      </c>
      <c r="E70" s="393" t="e">
        <f aca="false">B70*D70*$C$42*C70</f>
        <v>#N/A</v>
      </c>
      <c r="F70" s="393" t="e">
        <f aca="false">E70*$C$47</f>
        <v>#N/A</v>
      </c>
      <c r="G70" s="393" t="e">
        <f aca="false">E70*(1-$C$47)</f>
        <v>#N/A</v>
      </c>
      <c r="H70" s="393" t="e">
        <f aca="false">F70+H69*$C$45</f>
        <v>#N/A</v>
      </c>
      <c r="I70" s="393" t="e">
        <f aca="false">H69*(1-$C$45)+G70</f>
        <v>#N/A</v>
      </c>
      <c r="J70" s="393" t="e">
        <f aca="false">I70*$C$48*16/12</f>
        <v>#N/A</v>
      </c>
    </row>
    <row r="71" customFormat="false" ht="15" hidden="false" customHeight="false" outlineLevel="0" collapsed="false">
      <c r="A71" s="393" t="n">
        <v>12</v>
      </c>
      <c r="B71" s="393" t="n">
        <v>0</v>
      </c>
      <c r="C71" s="393" t="e">
        <f aca="false">$C$50</f>
        <v>#N/A</v>
      </c>
      <c r="D71" s="393" t="n">
        <f aca="false">$C$41</f>
        <v>0.175</v>
      </c>
      <c r="E71" s="393" t="e">
        <f aca="false">B71*D71*$C$42*C71</f>
        <v>#N/A</v>
      </c>
      <c r="F71" s="393" t="e">
        <f aca="false">E71*$C$47</f>
        <v>#N/A</v>
      </c>
      <c r="G71" s="393" t="e">
        <f aca="false">E71*(1-$C$47)</f>
        <v>#N/A</v>
      </c>
      <c r="H71" s="393" t="e">
        <f aca="false">F71+H70*$C$45</f>
        <v>#N/A</v>
      </c>
      <c r="I71" s="393" t="e">
        <f aca="false">H70*(1-$C$45)+G71</f>
        <v>#N/A</v>
      </c>
      <c r="J71" s="393" t="e">
        <f aca="false">I71*$C$48*16/12</f>
        <v>#N/A</v>
      </c>
    </row>
    <row r="72" customFormat="false" ht="15" hidden="false" customHeight="false" outlineLevel="0" collapsed="false">
      <c r="A72" s="393" t="n">
        <v>13</v>
      </c>
      <c r="B72" s="393" t="n">
        <v>0</v>
      </c>
      <c r="C72" s="393" t="e">
        <f aca="false">$C$50</f>
        <v>#N/A</v>
      </c>
      <c r="D72" s="393" t="n">
        <f aca="false">$C$41</f>
        <v>0.175</v>
      </c>
      <c r="E72" s="393" t="e">
        <f aca="false">B72*D72*$C$42*C72</f>
        <v>#N/A</v>
      </c>
      <c r="F72" s="393" t="e">
        <f aca="false">E72*$C$47</f>
        <v>#N/A</v>
      </c>
      <c r="G72" s="393" t="e">
        <f aca="false">E72*(1-$C$47)</f>
        <v>#N/A</v>
      </c>
      <c r="H72" s="393" t="e">
        <f aca="false">F72+H71*$C$45</f>
        <v>#N/A</v>
      </c>
      <c r="I72" s="393" t="e">
        <f aca="false">H71*(1-$C$45)+G72</f>
        <v>#N/A</v>
      </c>
      <c r="J72" s="393" t="e">
        <f aca="false">I72*$C$48*16/12</f>
        <v>#N/A</v>
      </c>
    </row>
    <row r="73" customFormat="false" ht="15" hidden="false" customHeight="false" outlineLevel="0" collapsed="false">
      <c r="A73" s="393" t="n">
        <v>14</v>
      </c>
      <c r="B73" s="393" t="n">
        <v>0</v>
      </c>
      <c r="C73" s="393" t="e">
        <f aca="false">$C$50</f>
        <v>#N/A</v>
      </c>
      <c r="D73" s="393" t="n">
        <f aca="false">$C$41</f>
        <v>0.175</v>
      </c>
      <c r="E73" s="393" t="e">
        <f aca="false">B73*D73*$C$42*C73</f>
        <v>#N/A</v>
      </c>
      <c r="F73" s="393" t="e">
        <f aca="false">E73*$C$47</f>
        <v>#N/A</v>
      </c>
      <c r="G73" s="393" t="e">
        <f aca="false">E73*(1-$C$47)</f>
        <v>#N/A</v>
      </c>
      <c r="H73" s="393" t="e">
        <f aca="false">F73+H72*$C$45</f>
        <v>#N/A</v>
      </c>
      <c r="I73" s="393" t="e">
        <f aca="false">H72*(1-$C$45)+G73</f>
        <v>#N/A</v>
      </c>
      <c r="J73" s="393" t="e">
        <f aca="false">I73*$C$48*16/12</f>
        <v>#N/A</v>
      </c>
    </row>
    <row r="74" customFormat="false" ht="15" hidden="false" customHeight="false" outlineLevel="0" collapsed="false">
      <c r="A74" s="393" t="n">
        <v>15</v>
      </c>
      <c r="B74" s="393" t="n">
        <v>0</v>
      </c>
      <c r="C74" s="393" t="e">
        <f aca="false">$C$50</f>
        <v>#N/A</v>
      </c>
      <c r="D74" s="393" t="n">
        <f aca="false">$C$41</f>
        <v>0.175</v>
      </c>
      <c r="E74" s="393" t="e">
        <f aca="false">B74*D74*$C$42*C74</f>
        <v>#N/A</v>
      </c>
      <c r="F74" s="393" t="e">
        <f aca="false">E74*$C$47</f>
        <v>#N/A</v>
      </c>
      <c r="G74" s="393" t="e">
        <f aca="false">E74*(1-$C$47)</f>
        <v>#N/A</v>
      </c>
      <c r="H74" s="393" t="e">
        <f aca="false">F74+H73*$C$45</f>
        <v>#N/A</v>
      </c>
      <c r="I74" s="393" t="e">
        <f aca="false">H73*(1-$C$45)+G74</f>
        <v>#N/A</v>
      </c>
      <c r="J74" s="393" t="e">
        <f aca="false">I74*$C$48*16/12</f>
        <v>#N/A</v>
      </c>
    </row>
    <row r="75" customFormat="false" ht="15" hidden="false" customHeight="false" outlineLevel="0" collapsed="false">
      <c r="A75" s="393" t="n">
        <v>16</v>
      </c>
      <c r="B75" s="393" t="n">
        <v>0</v>
      </c>
      <c r="C75" s="393" t="e">
        <f aca="false">$C$50</f>
        <v>#N/A</v>
      </c>
      <c r="D75" s="393" t="n">
        <f aca="false">$C$41</f>
        <v>0.175</v>
      </c>
      <c r="E75" s="393" t="e">
        <f aca="false">B75*D75*$C$42*C75</f>
        <v>#N/A</v>
      </c>
      <c r="F75" s="393" t="e">
        <f aca="false">E75*$C$47</f>
        <v>#N/A</v>
      </c>
      <c r="G75" s="393" t="e">
        <f aca="false">E75*(1-$C$47)</f>
        <v>#N/A</v>
      </c>
      <c r="H75" s="393" t="e">
        <f aca="false">F75+H74*$C$45</f>
        <v>#N/A</v>
      </c>
      <c r="I75" s="393" t="e">
        <f aca="false">H74*(1-$C$45)+G75</f>
        <v>#N/A</v>
      </c>
      <c r="J75" s="393" t="e">
        <f aca="false">I75*$C$48*16/12</f>
        <v>#N/A</v>
      </c>
    </row>
    <row r="76" customFormat="false" ht="15" hidden="false" customHeight="false" outlineLevel="0" collapsed="false">
      <c r="A76" s="393" t="n">
        <v>17</v>
      </c>
      <c r="B76" s="393" t="n">
        <v>0</v>
      </c>
      <c r="C76" s="393" t="e">
        <f aca="false">$C$50</f>
        <v>#N/A</v>
      </c>
      <c r="D76" s="393" t="n">
        <f aca="false">$C$41</f>
        <v>0.175</v>
      </c>
      <c r="E76" s="393" t="e">
        <f aca="false">B76*D76*$C$42*C76</f>
        <v>#N/A</v>
      </c>
      <c r="F76" s="393" t="e">
        <f aca="false">E76*$C$47</f>
        <v>#N/A</v>
      </c>
      <c r="G76" s="393" t="e">
        <f aca="false">E76*(1-$C$47)</f>
        <v>#N/A</v>
      </c>
      <c r="H76" s="393" t="e">
        <f aca="false">F76+H75*$C$45</f>
        <v>#N/A</v>
      </c>
      <c r="I76" s="393" t="e">
        <f aca="false">H75*(1-$C$45)+G76</f>
        <v>#N/A</v>
      </c>
      <c r="J76" s="393" t="e">
        <f aca="false">I76*$C$48*16/12</f>
        <v>#N/A</v>
      </c>
    </row>
    <row r="77" customFormat="false" ht="15" hidden="false" customHeight="false" outlineLevel="0" collapsed="false">
      <c r="A77" s="393" t="n">
        <v>18</v>
      </c>
      <c r="B77" s="393" t="n">
        <v>0</v>
      </c>
      <c r="C77" s="393" t="e">
        <f aca="false">$C$50</f>
        <v>#N/A</v>
      </c>
      <c r="D77" s="393" t="n">
        <f aca="false">$C$41</f>
        <v>0.175</v>
      </c>
      <c r="E77" s="393" t="e">
        <f aca="false">B77*D77*$C$42*C77</f>
        <v>#N/A</v>
      </c>
      <c r="F77" s="393" t="e">
        <f aca="false">E77*$C$47</f>
        <v>#N/A</v>
      </c>
      <c r="G77" s="393" t="e">
        <f aca="false">E77*(1-$C$47)</f>
        <v>#N/A</v>
      </c>
      <c r="H77" s="393" t="e">
        <f aca="false">F77+H76*$C$45</f>
        <v>#N/A</v>
      </c>
      <c r="I77" s="393" t="e">
        <f aca="false">H76*(1-$C$45)+G77</f>
        <v>#N/A</v>
      </c>
      <c r="J77" s="393" t="e">
        <f aca="false">I77*$C$48*16/12</f>
        <v>#N/A</v>
      </c>
    </row>
    <row r="78" customFormat="false" ht="15" hidden="false" customHeight="false" outlineLevel="0" collapsed="false">
      <c r="A78" s="393" t="n">
        <v>19</v>
      </c>
      <c r="B78" s="393" t="n">
        <v>0</v>
      </c>
      <c r="C78" s="393" t="e">
        <f aca="false">$C$50</f>
        <v>#N/A</v>
      </c>
      <c r="D78" s="393" t="n">
        <f aca="false">$C$41</f>
        <v>0.175</v>
      </c>
      <c r="E78" s="393" t="e">
        <f aca="false">B78*D78*$C$42*C78</f>
        <v>#N/A</v>
      </c>
      <c r="F78" s="393" t="e">
        <f aca="false">E78*$C$47</f>
        <v>#N/A</v>
      </c>
      <c r="G78" s="393" t="e">
        <f aca="false">E78*(1-$C$47)</f>
        <v>#N/A</v>
      </c>
      <c r="H78" s="393" t="e">
        <f aca="false">F78+H77*$C$45</f>
        <v>#N/A</v>
      </c>
      <c r="I78" s="393" t="e">
        <f aca="false">H77*(1-$C$45)+G78</f>
        <v>#N/A</v>
      </c>
      <c r="J78" s="393" t="e">
        <f aca="false">I78*$C$48*16/12</f>
        <v>#N/A</v>
      </c>
    </row>
    <row r="79" customFormat="false" ht="15" hidden="false" customHeight="false" outlineLevel="0" collapsed="false">
      <c r="A79" s="393" t="n">
        <v>20</v>
      </c>
      <c r="B79" s="393" t="n">
        <v>0</v>
      </c>
      <c r="C79" s="393" t="e">
        <f aca="false">$C$50</f>
        <v>#N/A</v>
      </c>
      <c r="D79" s="393" t="n">
        <f aca="false">$C$41</f>
        <v>0.175</v>
      </c>
      <c r="E79" s="393" t="e">
        <f aca="false">B79*D79*$C$42*C79</f>
        <v>#N/A</v>
      </c>
      <c r="F79" s="393" t="e">
        <f aca="false">E79*$C$47</f>
        <v>#N/A</v>
      </c>
      <c r="G79" s="393" t="e">
        <f aca="false">E79*(1-$C$47)</f>
        <v>#N/A</v>
      </c>
      <c r="H79" s="393" t="e">
        <f aca="false">F79+H78*$C$45</f>
        <v>#N/A</v>
      </c>
      <c r="I79" s="393" t="e">
        <f aca="false">H78*(1-$C$45)+G79</f>
        <v>#N/A</v>
      </c>
      <c r="J79" s="393" t="e">
        <f aca="false">I79*$C$48*16/12</f>
        <v>#N/A</v>
      </c>
    </row>
    <row r="80" customFormat="false" ht="15" hidden="false" customHeight="false" outlineLevel="0" collapsed="false">
      <c r="A80" s="393" t="n">
        <v>21</v>
      </c>
      <c r="B80" s="393" t="n">
        <v>0</v>
      </c>
      <c r="C80" s="393" t="e">
        <f aca="false">$C$50</f>
        <v>#N/A</v>
      </c>
      <c r="D80" s="393" t="n">
        <f aca="false">$C$41</f>
        <v>0.175</v>
      </c>
      <c r="E80" s="393" t="e">
        <f aca="false">B80*D80*$C$42*C80</f>
        <v>#N/A</v>
      </c>
      <c r="F80" s="393" t="e">
        <f aca="false">E80*$C$47</f>
        <v>#N/A</v>
      </c>
      <c r="G80" s="393" t="e">
        <f aca="false">E80*(1-$C$47)</f>
        <v>#N/A</v>
      </c>
      <c r="H80" s="393" t="e">
        <f aca="false">F80+H79*$C$45</f>
        <v>#N/A</v>
      </c>
      <c r="I80" s="393" t="e">
        <f aca="false">H79*(1-$C$45)+G80</f>
        <v>#N/A</v>
      </c>
      <c r="J80" s="393" t="e">
        <f aca="false">I80*$C$48*16/12</f>
        <v>#N/A</v>
      </c>
    </row>
    <row r="81" customFormat="false" ht="15" hidden="false" customHeight="false" outlineLevel="0" collapsed="false">
      <c r="A81" s="393" t="n">
        <v>22</v>
      </c>
      <c r="B81" s="393" t="n">
        <v>0</v>
      </c>
      <c r="C81" s="393" t="e">
        <f aca="false">$C$50</f>
        <v>#N/A</v>
      </c>
      <c r="D81" s="393" t="n">
        <f aca="false">$C$41</f>
        <v>0.175</v>
      </c>
      <c r="E81" s="393" t="e">
        <f aca="false">B81*D81*$C$42*C81</f>
        <v>#N/A</v>
      </c>
      <c r="F81" s="393" t="e">
        <f aca="false">E81*$C$47</f>
        <v>#N/A</v>
      </c>
      <c r="G81" s="393" t="e">
        <f aca="false">E81*(1-$C$47)</f>
        <v>#N/A</v>
      </c>
      <c r="H81" s="393" t="e">
        <f aca="false">F81+H80*$C$45</f>
        <v>#N/A</v>
      </c>
      <c r="I81" s="393" t="e">
        <f aca="false">H80*(1-$C$45)+G81</f>
        <v>#N/A</v>
      </c>
      <c r="J81" s="393" t="e">
        <f aca="false">I81*$C$48*16/12</f>
        <v>#N/A</v>
      </c>
    </row>
    <row r="82" customFormat="false" ht="15" hidden="false" customHeight="false" outlineLevel="0" collapsed="false">
      <c r="A82" s="393" t="n">
        <v>23</v>
      </c>
      <c r="B82" s="393" t="n">
        <v>0</v>
      </c>
      <c r="C82" s="393" t="e">
        <f aca="false">$C$50</f>
        <v>#N/A</v>
      </c>
      <c r="D82" s="393" t="n">
        <f aca="false">$C$41</f>
        <v>0.175</v>
      </c>
      <c r="E82" s="393" t="e">
        <f aca="false">B82*D82*$C$42*C82</f>
        <v>#N/A</v>
      </c>
      <c r="F82" s="393" t="e">
        <f aca="false">E82*$C$47</f>
        <v>#N/A</v>
      </c>
      <c r="G82" s="393" t="e">
        <f aca="false">E82*(1-$C$47)</f>
        <v>#N/A</v>
      </c>
      <c r="H82" s="393" t="e">
        <f aca="false">F82+H81*$C$45</f>
        <v>#N/A</v>
      </c>
      <c r="I82" s="393" t="e">
        <f aca="false">H81*(1-$C$45)+G82</f>
        <v>#N/A</v>
      </c>
      <c r="J82" s="393" t="e">
        <f aca="false">I82*$C$48*16/12</f>
        <v>#N/A</v>
      </c>
    </row>
    <row r="83" customFormat="false" ht="15" hidden="false" customHeight="false" outlineLevel="0" collapsed="false">
      <c r="A83" s="393" t="n">
        <v>24</v>
      </c>
      <c r="B83" s="393" t="n">
        <v>0</v>
      </c>
      <c r="C83" s="393" t="e">
        <f aca="false">$C$50</f>
        <v>#N/A</v>
      </c>
      <c r="D83" s="393" t="n">
        <f aca="false">$C$41</f>
        <v>0.175</v>
      </c>
      <c r="E83" s="393" t="e">
        <f aca="false">B83*D83*$C$42*C83</f>
        <v>#N/A</v>
      </c>
      <c r="F83" s="393" t="e">
        <f aca="false">E83*$C$47</f>
        <v>#N/A</v>
      </c>
      <c r="G83" s="393" t="e">
        <f aca="false">E83*(1-$C$47)</f>
        <v>#N/A</v>
      </c>
      <c r="H83" s="393" t="e">
        <f aca="false">F83+H82*$C$45</f>
        <v>#N/A</v>
      </c>
      <c r="I83" s="393" t="e">
        <f aca="false">H82*(1-$C$45)+G83</f>
        <v>#N/A</v>
      </c>
      <c r="J83" s="393" t="e">
        <f aca="false">I83*$C$48*16/12</f>
        <v>#N/A</v>
      </c>
    </row>
    <row r="84" customFormat="false" ht="15" hidden="false" customHeight="false" outlineLevel="0" collapsed="false">
      <c r="A84" s="393" t="n">
        <v>25</v>
      </c>
      <c r="B84" s="393" t="n">
        <v>0</v>
      </c>
      <c r="C84" s="393" t="e">
        <f aca="false">$C$50</f>
        <v>#N/A</v>
      </c>
      <c r="D84" s="393" t="n">
        <f aca="false">$C$41</f>
        <v>0.175</v>
      </c>
      <c r="E84" s="393" t="e">
        <f aca="false">B84*D84*$C$42*C84</f>
        <v>#N/A</v>
      </c>
      <c r="F84" s="393" t="e">
        <f aca="false">E84*$C$47</f>
        <v>#N/A</v>
      </c>
      <c r="G84" s="393" t="e">
        <f aca="false">E84*(1-$C$47)</f>
        <v>#N/A</v>
      </c>
      <c r="H84" s="393" t="e">
        <f aca="false">F84+H83*$C$45</f>
        <v>#N/A</v>
      </c>
      <c r="I84" s="393" t="e">
        <f aca="false">H83*(1-$C$45)+G84</f>
        <v>#N/A</v>
      </c>
      <c r="J84" s="393" t="e">
        <f aca="false">I84*$C$48*16/12</f>
        <v>#N/A</v>
      </c>
    </row>
    <row r="85" customFormat="false" ht="15" hidden="false" customHeight="false" outlineLevel="0" collapsed="false">
      <c r="A85" s="393" t="n">
        <v>26</v>
      </c>
      <c r="B85" s="393" t="n">
        <v>0</v>
      </c>
      <c r="C85" s="393" t="e">
        <f aca="false">$C$50</f>
        <v>#N/A</v>
      </c>
      <c r="D85" s="393" t="n">
        <f aca="false">$C$41</f>
        <v>0.175</v>
      </c>
      <c r="E85" s="393" t="e">
        <f aca="false">B85*D85*$C$42*C85</f>
        <v>#N/A</v>
      </c>
      <c r="F85" s="393" t="e">
        <f aca="false">E85*$C$47</f>
        <v>#N/A</v>
      </c>
      <c r="G85" s="393" t="e">
        <f aca="false">E85*(1-$C$47)</f>
        <v>#N/A</v>
      </c>
      <c r="H85" s="393" t="e">
        <f aca="false">F85+H84*$C$45</f>
        <v>#N/A</v>
      </c>
      <c r="I85" s="393" t="e">
        <f aca="false">H84*(1-$C$45)+G85</f>
        <v>#N/A</v>
      </c>
      <c r="J85" s="393" t="e">
        <f aca="false">I85*$C$48*16/12</f>
        <v>#N/A</v>
      </c>
    </row>
    <row r="86" customFormat="false" ht="15" hidden="false" customHeight="false" outlineLevel="0" collapsed="false">
      <c r="A86" s="393" t="n">
        <v>27</v>
      </c>
      <c r="B86" s="393" t="n">
        <v>0</v>
      </c>
      <c r="C86" s="393" t="e">
        <f aca="false">$C$50</f>
        <v>#N/A</v>
      </c>
      <c r="D86" s="393" t="n">
        <f aca="false">$C$41</f>
        <v>0.175</v>
      </c>
      <c r="E86" s="393" t="e">
        <f aca="false">B86*D86*$C$42*C86</f>
        <v>#N/A</v>
      </c>
      <c r="F86" s="393" t="e">
        <f aca="false">E86*$C$47</f>
        <v>#N/A</v>
      </c>
      <c r="G86" s="393" t="e">
        <f aca="false">E86*(1-$C$47)</f>
        <v>#N/A</v>
      </c>
      <c r="H86" s="393" t="e">
        <f aca="false">F86+H85*$C$45</f>
        <v>#N/A</v>
      </c>
      <c r="I86" s="393" t="e">
        <f aca="false">H85*(1-$C$45)+G86</f>
        <v>#N/A</v>
      </c>
      <c r="J86" s="393" t="e">
        <f aca="false">I86*$C$48*16/12</f>
        <v>#N/A</v>
      </c>
    </row>
    <row r="87" customFormat="false" ht="15" hidden="false" customHeight="false" outlineLevel="0" collapsed="false">
      <c r="A87" s="393" t="n">
        <v>28</v>
      </c>
      <c r="B87" s="393" t="n">
        <v>0</v>
      </c>
      <c r="C87" s="393" t="e">
        <f aca="false">$C$50</f>
        <v>#N/A</v>
      </c>
      <c r="D87" s="393" t="n">
        <f aca="false">$C$41</f>
        <v>0.175</v>
      </c>
      <c r="E87" s="393" t="e">
        <f aca="false">B87*D87*$C$42*C87</f>
        <v>#N/A</v>
      </c>
      <c r="F87" s="393" t="e">
        <f aca="false">E87*$C$47</f>
        <v>#N/A</v>
      </c>
      <c r="G87" s="393" t="e">
        <f aca="false">E87*(1-$C$47)</f>
        <v>#N/A</v>
      </c>
      <c r="H87" s="393" t="e">
        <f aca="false">F87+H86*$C$45</f>
        <v>#N/A</v>
      </c>
      <c r="I87" s="393" t="e">
        <f aca="false">H86*(1-$C$45)+G87</f>
        <v>#N/A</v>
      </c>
      <c r="J87" s="393" t="e">
        <f aca="false">I87*$C$48*16/12</f>
        <v>#N/A</v>
      </c>
    </row>
    <row r="88" customFormat="false" ht="15" hidden="false" customHeight="false" outlineLevel="0" collapsed="false">
      <c r="A88" s="393" t="n">
        <v>29</v>
      </c>
      <c r="B88" s="393" t="n">
        <v>0</v>
      </c>
      <c r="C88" s="393" t="e">
        <f aca="false">$C$50</f>
        <v>#N/A</v>
      </c>
      <c r="D88" s="393" t="n">
        <f aca="false">$C$41</f>
        <v>0.175</v>
      </c>
      <c r="E88" s="393" t="e">
        <f aca="false">B88*D88*$C$42*C88</f>
        <v>#N/A</v>
      </c>
      <c r="F88" s="393" t="e">
        <f aca="false">E88*$C$47</f>
        <v>#N/A</v>
      </c>
      <c r="G88" s="393" t="e">
        <f aca="false">E88*(1-$C$47)</f>
        <v>#N/A</v>
      </c>
      <c r="H88" s="393" t="e">
        <f aca="false">F88+H87*$C$45</f>
        <v>#N/A</v>
      </c>
      <c r="I88" s="393" t="e">
        <f aca="false">H87*(1-$C$45)+G88</f>
        <v>#N/A</v>
      </c>
      <c r="J88" s="393" t="e">
        <f aca="false">I88*$C$48*16/12</f>
        <v>#N/A</v>
      </c>
    </row>
    <row r="89" customFormat="false" ht="15" hidden="false" customHeight="false" outlineLevel="0" collapsed="false">
      <c r="A89" s="393" t="n">
        <v>30</v>
      </c>
      <c r="B89" s="393" t="n">
        <v>0</v>
      </c>
      <c r="C89" s="393" t="e">
        <f aca="false">$C$50</f>
        <v>#N/A</v>
      </c>
      <c r="D89" s="393" t="n">
        <f aca="false">$C$41</f>
        <v>0.175</v>
      </c>
      <c r="E89" s="393" t="e">
        <f aca="false">B89*D89*$C$42*C89</f>
        <v>#N/A</v>
      </c>
      <c r="F89" s="393" t="e">
        <f aca="false">E89*$C$47</f>
        <v>#N/A</v>
      </c>
      <c r="G89" s="393" t="e">
        <f aca="false">E89*(1-$C$47)</f>
        <v>#N/A</v>
      </c>
      <c r="H89" s="393" t="e">
        <f aca="false">F89+H88*$C$45</f>
        <v>#N/A</v>
      </c>
      <c r="I89" s="393" t="e">
        <f aca="false">H88*(1-$C$45)+G89</f>
        <v>#N/A</v>
      </c>
      <c r="J89" s="393" t="e">
        <f aca="false">I89*$C$48*16/12</f>
        <v>#N/A</v>
      </c>
    </row>
    <row r="90" customFormat="false" ht="15" hidden="false" customHeight="false" outlineLevel="0" collapsed="false">
      <c r="A90" s="393" t="n">
        <v>31</v>
      </c>
      <c r="B90" s="393" t="n">
        <v>0</v>
      </c>
      <c r="C90" s="393" t="e">
        <f aca="false">$C$50</f>
        <v>#N/A</v>
      </c>
      <c r="D90" s="393" t="n">
        <f aca="false">$C$41</f>
        <v>0.175</v>
      </c>
      <c r="E90" s="393" t="e">
        <f aca="false">B90*D90*$C$42*C90</f>
        <v>#N/A</v>
      </c>
      <c r="F90" s="393" t="e">
        <f aca="false">E90*$C$47</f>
        <v>#N/A</v>
      </c>
      <c r="G90" s="393" t="e">
        <f aca="false">E90*(1-$C$47)</f>
        <v>#N/A</v>
      </c>
      <c r="H90" s="393" t="e">
        <f aca="false">F90+H89*$C$45</f>
        <v>#N/A</v>
      </c>
      <c r="I90" s="393" t="e">
        <f aca="false">H89*(1-$C$45)+G90</f>
        <v>#N/A</v>
      </c>
      <c r="J90" s="393" t="e">
        <f aca="false">I90*$C$48*16/12</f>
        <v>#N/A</v>
      </c>
    </row>
    <row r="91" customFormat="false" ht="15" hidden="false" customHeight="false" outlineLevel="0" collapsed="false">
      <c r="A91" s="393" t="n">
        <v>32</v>
      </c>
      <c r="B91" s="393" t="n">
        <v>0</v>
      </c>
      <c r="C91" s="393" t="e">
        <f aca="false">$C$50</f>
        <v>#N/A</v>
      </c>
      <c r="D91" s="393" t="n">
        <f aca="false">$C$41</f>
        <v>0.175</v>
      </c>
      <c r="E91" s="393" t="e">
        <f aca="false">B91*D91*$C$42*C91</f>
        <v>#N/A</v>
      </c>
      <c r="F91" s="393" t="e">
        <f aca="false">E91*$C$47</f>
        <v>#N/A</v>
      </c>
      <c r="G91" s="393" t="e">
        <f aca="false">E91*(1-$C$47)</f>
        <v>#N/A</v>
      </c>
      <c r="H91" s="393" t="e">
        <f aca="false">F91+H90*$C$45</f>
        <v>#N/A</v>
      </c>
      <c r="I91" s="393" t="e">
        <f aca="false">H90*(1-$C$45)+G91</f>
        <v>#N/A</v>
      </c>
      <c r="J91" s="393" t="e">
        <f aca="false">I91*$C$48*16/12</f>
        <v>#N/A</v>
      </c>
    </row>
    <row r="92" customFormat="false" ht="15" hidden="false" customHeight="false" outlineLevel="0" collapsed="false">
      <c r="A92" s="393" t="n">
        <v>33</v>
      </c>
      <c r="B92" s="393" t="n">
        <v>0</v>
      </c>
      <c r="C92" s="393" t="e">
        <f aca="false">$C$50</f>
        <v>#N/A</v>
      </c>
      <c r="D92" s="393" t="n">
        <f aca="false">$C$41</f>
        <v>0.175</v>
      </c>
      <c r="E92" s="393" t="e">
        <f aca="false">B92*D92*$C$42*C92</f>
        <v>#N/A</v>
      </c>
      <c r="F92" s="393" t="e">
        <f aca="false">E92*$C$47</f>
        <v>#N/A</v>
      </c>
      <c r="G92" s="393" t="e">
        <f aca="false">E92*(1-$C$47)</f>
        <v>#N/A</v>
      </c>
      <c r="H92" s="393" t="e">
        <f aca="false">F92+H91*$C$45</f>
        <v>#N/A</v>
      </c>
      <c r="I92" s="393" t="e">
        <f aca="false">H91*(1-$C$45)+G92</f>
        <v>#N/A</v>
      </c>
      <c r="J92" s="393" t="e">
        <f aca="false">I92*$C$48*16/12</f>
        <v>#N/A</v>
      </c>
    </row>
    <row r="93" customFormat="false" ht="15" hidden="false" customHeight="false" outlineLevel="0" collapsed="false">
      <c r="A93" s="393" t="n">
        <v>34</v>
      </c>
      <c r="B93" s="393" t="n">
        <v>0</v>
      </c>
      <c r="C93" s="393" t="e">
        <f aca="false">$C$50</f>
        <v>#N/A</v>
      </c>
      <c r="D93" s="393" t="n">
        <f aca="false">$C$41</f>
        <v>0.175</v>
      </c>
      <c r="E93" s="393" t="e">
        <f aca="false">B93*D93*$C$42*C93</f>
        <v>#N/A</v>
      </c>
      <c r="F93" s="393" t="e">
        <f aca="false">E93*$C$47</f>
        <v>#N/A</v>
      </c>
      <c r="G93" s="393" t="e">
        <f aca="false">E93*(1-$C$47)</f>
        <v>#N/A</v>
      </c>
      <c r="H93" s="393" t="e">
        <f aca="false">F93+H92*$C$45</f>
        <v>#N/A</v>
      </c>
      <c r="I93" s="393" t="e">
        <f aca="false">H92*(1-$C$45)+G93</f>
        <v>#N/A</v>
      </c>
      <c r="J93" s="393" t="e">
        <f aca="false">I93*$C$48*16/12</f>
        <v>#N/A</v>
      </c>
    </row>
    <row r="94" customFormat="false" ht="15" hidden="false" customHeight="false" outlineLevel="0" collapsed="false">
      <c r="A94" s="393" t="n">
        <v>35</v>
      </c>
      <c r="B94" s="393" t="n">
        <v>0</v>
      </c>
      <c r="C94" s="393" t="e">
        <f aca="false">$C$50</f>
        <v>#N/A</v>
      </c>
      <c r="D94" s="393" t="n">
        <f aca="false">$C$41</f>
        <v>0.175</v>
      </c>
      <c r="E94" s="393" t="e">
        <f aca="false">B94*D94*$C$42*C94</f>
        <v>#N/A</v>
      </c>
      <c r="F94" s="393" t="e">
        <f aca="false">E94*$C$47</f>
        <v>#N/A</v>
      </c>
      <c r="G94" s="393" t="e">
        <f aca="false">E94*(1-$C$47)</f>
        <v>#N/A</v>
      </c>
      <c r="H94" s="393" t="e">
        <f aca="false">F94+H93*$C$45</f>
        <v>#N/A</v>
      </c>
      <c r="I94" s="393" t="e">
        <f aca="false">H93*(1-$C$45)+G94</f>
        <v>#N/A</v>
      </c>
      <c r="J94" s="393" t="e">
        <f aca="false">I94*$C$48*16/12</f>
        <v>#N/A</v>
      </c>
    </row>
    <row r="95" customFormat="false" ht="15" hidden="false" customHeight="false" outlineLevel="0" collapsed="false">
      <c r="A95" s="393" t="n">
        <v>36</v>
      </c>
      <c r="B95" s="393" t="n">
        <v>0</v>
      </c>
      <c r="C95" s="393" t="e">
        <f aca="false">$C$50</f>
        <v>#N/A</v>
      </c>
      <c r="D95" s="393" t="n">
        <f aca="false">$C$41</f>
        <v>0.175</v>
      </c>
      <c r="E95" s="393" t="e">
        <f aca="false">B95*D95*$C$42*C95</f>
        <v>#N/A</v>
      </c>
      <c r="F95" s="393" t="e">
        <f aca="false">E95*$C$47</f>
        <v>#N/A</v>
      </c>
      <c r="G95" s="393" t="e">
        <f aca="false">E95*(1-$C$47)</f>
        <v>#N/A</v>
      </c>
      <c r="H95" s="393" t="e">
        <f aca="false">F95+H94*$C$45</f>
        <v>#N/A</v>
      </c>
      <c r="I95" s="393" t="e">
        <f aca="false">H94*(1-$C$45)+G95</f>
        <v>#N/A</v>
      </c>
      <c r="J95" s="393" t="e">
        <f aca="false">I95*$C$48*16/12</f>
        <v>#N/A</v>
      </c>
    </row>
    <row r="96" customFormat="false" ht="15" hidden="false" customHeight="false" outlineLevel="0" collapsed="false">
      <c r="A96" s="393" t="n">
        <v>37</v>
      </c>
      <c r="B96" s="393" t="n">
        <v>0</v>
      </c>
      <c r="C96" s="393" t="e">
        <f aca="false">$C$50</f>
        <v>#N/A</v>
      </c>
      <c r="D96" s="393" t="n">
        <f aca="false">$C$41</f>
        <v>0.175</v>
      </c>
      <c r="E96" s="393" t="e">
        <f aca="false">B96*D96*$C$42*C96</f>
        <v>#N/A</v>
      </c>
      <c r="F96" s="393" t="e">
        <f aca="false">E96*$C$47</f>
        <v>#N/A</v>
      </c>
      <c r="G96" s="393" t="e">
        <f aca="false">E96*(1-$C$47)</f>
        <v>#N/A</v>
      </c>
      <c r="H96" s="393" t="e">
        <f aca="false">F96+H95*$C$45</f>
        <v>#N/A</v>
      </c>
      <c r="I96" s="393" t="e">
        <f aca="false">H95*(1-$C$45)+G96</f>
        <v>#N/A</v>
      </c>
      <c r="J96" s="393" t="e">
        <f aca="false">I96*$C$48*16/12</f>
        <v>#N/A</v>
      </c>
    </row>
    <row r="97" customFormat="false" ht="15" hidden="false" customHeight="false" outlineLevel="0" collapsed="false">
      <c r="A97" s="393" t="n">
        <v>38</v>
      </c>
      <c r="B97" s="393" t="n">
        <v>0</v>
      </c>
      <c r="C97" s="393" t="e">
        <f aca="false">$C$50</f>
        <v>#N/A</v>
      </c>
      <c r="D97" s="393" t="n">
        <f aca="false">$C$41</f>
        <v>0.175</v>
      </c>
      <c r="E97" s="393" t="e">
        <f aca="false">B97*D97*$C$42*C97</f>
        <v>#N/A</v>
      </c>
      <c r="F97" s="393" t="e">
        <f aca="false">E97*$C$47</f>
        <v>#N/A</v>
      </c>
      <c r="G97" s="393" t="e">
        <f aca="false">E97*(1-$C$47)</f>
        <v>#N/A</v>
      </c>
      <c r="H97" s="393" t="e">
        <f aca="false">F97+H96*$C$45</f>
        <v>#N/A</v>
      </c>
      <c r="I97" s="393" t="e">
        <f aca="false">H96*(1-$C$45)+G97</f>
        <v>#N/A</v>
      </c>
      <c r="J97" s="393" t="e">
        <f aca="false">I97*$C$48*16/12</f>
        <v>#N/A</v>
      </c>
    </row>
    <row r="98" customFormat="false" ht="15" hidden="false" customHeight="false" outlineLevel="0" collapsed="false">
      <c r="A98" s="393" t="n">
        <v>39</v>
      </c>
      <c r="B98" s="393" t="n">
        <v>0</v>
      </c>
      <c r="C98" s="393" t="e">
        <f aca="false">$C$50</f>
        <v>#N/A</v>
      </c>
      <c r="D98" s="393" t="n">
        <f aca="false">$C$41</f>
        <v>0.175</v>
      </c>
      <c r="E98" s="393" t="e">
        <f aca="false">B98*D98*$C$42*C98</f>
        <v>#N/A</v>
      </c>
      <c r="F98" s="393" t="e">
        <f aca="false">E98*$C$47</f>
        <v>#N/A</v>
      </c>
      <c r="G98" s="393" t="e">
        <f aca="false">E98*(1-$C$47)</f>
        <v>#N/A</v>
      </c>
      <c r="H98" s="393" t="e">
        <f aca="false">F98+H97*$C$45</f>
        <v>#N/A</v>
      </c>
      <c r="I98" s="393" t="e">
        <f aca="false">H97*(1-$C$45)+G98</f>
        <v>#N/A</v>
      </c>
      <c r="J98" s="393" t="e">
        <f aca="false">I98*$C$48*16/12</f>
        <v>#N/A</v>
      </c>
    </row>
    <row r="99" customFormat="false" ht="15" hidden="false" customHeight="false" outlineLevel="0" collapsed="false">
      <c r="A99" s="393" t="n">
        <v>40</v>
      </c>
      <c r="B99" s="393" t="n">
        <v>0</v>
      </c>
      <c r="C99" s="393" t="e">
        <f aca="false">$C$50</f>
        <v>#N/A</v>
      </c>
      <c r="D99" s="393" t="n">
        <f aca="false">$C$41</f>
        <v>0.175</v>
      </c>
      <c r="E99" s="393" t="e">
        <f aca="false">B99*D99*$C$42*C99</f>
        <v>#N/A</v>
      </c>
      <c r="F99" s="393" t="e">
        <f aca="false">E99*$C$47</f>
        <v>#N/A</v>
      </c>
      <c r="G99" s="393" t="e">
        <f aca="false">E99*(1-$C$47)</f>
        <v>#N/A</v>
      </c>
      <c r="H99" s="393" t="e">
        <f aca="false">F99+H98*$C$45</f>
        <v>#N/A</v>
      </c>
      <c r="I99" s="393" t="e">
        <f aca="false">H98*(1-$C$45)+G99</f>
        <v>#N/A</v>
      </c>
      <c r="J99" s="393" t="e">
        <f aca="false">I99*$C$48*16/12</f>
        <v>#N/A</v>
      </c>
    </row>
    <row r="100" customFormat="false" ht="15" hidden="false" customHeight="false" outlineLevel="0" collapsed="false">
      <c r="A100" s="393" t="n">
        <v>41</v>
      </c>
      <c r="B100" s="393" t="n">
        <v>0</v>
      </c>
      <c r="C100" s="393" t="e">
        <f aca="false">$C$50</f>
        <v>#N/A</v>
      </c>
      <c r="D100" s="393" t="n">
        <f aca="false">$C$41</f>
        <v>0.175</v>
      </c>
      <c r="E100" s="393" t="e">
        <f aca="false">B100*D100*$C$42*C100</f>
        <v>#N/A</v>
      </c>
      <c r="F100" s="393" t="e">
        <f aca="false">E100*$C$47</f>
        <v>#N/A</v>
      </c>
      <c r="G100" s="393" t="e">
        <f aca="false">E100*(1-$C$47)</f>
        <v>#N/A</v>
      </c>
      <c r="H100" s="393" t="e">
        <f aca="false">F100+H99*$C$45</f>
        <v>#N/A</v>
      </c>
      <c r="I100" s="393" t="e">
        <f aca="false">H99*(1-$C$45)+G100</f>
        <v>#N/A</v>
      </c>
      <c r="J100" s="393" t="e">
        <f aca="false">I100*$C$48*16/12</f>
        <v>#N/A</v>
      </c>
    </row>
    <row r="101" customFormat="false" ht="15" hidden="false" customHeight="false" outlineLevel="0" collapsed="false">
      <c r="A101" s="393" t="n">
        <v>42</v>
      </c>
      <c r="B101" s="393" t="n">
        <v>0</v>
      </c>
      <c r="C101" s="393" t="e">
        <f aca="false">$C$50</f>
        <v>#N/A</v>
      </c>
      <c r="D101" s="393" t="n">
        <f aca="false">$C$41</f>
        <v>0.175</v>
      </c>
      <c r="E101" s="393" t="e">
        <f aca="false">B101*D101*$C$42*C101</f>
        <v>#N/A</v>
      </c>
      <c r="F101" s="393" t="e">
        <f aca="false">E101*$C$47</f>
        <v>#N/A</v>
      </c>
      <c r="G101" s="393" t="e">
        <f aca="false">E101*(1-$C$47)</f>
        <v>#N/A</v>
      </c>
      <c r="H101" s="393" t="e">
        <f aca="false">F101+H100*$C$45</f>
        <v>#N/A</v>
      </c>
      <c r="I101" s="393" t="e">
        <f aca="false">H100*(1-$C$45)+G101</f>
        <v>#N/A</v>
      </c>
      <c r="J101" s="393" t="e">
        <f aca="false">I101*$C$48*16/12</f>
        <v>#N/A</v>
      </c>
    </row>
    <row r="102" customFormat="false" ht="15" hidden="false" customHeight="false" outlineLevel="0" collapsed="false">
      <c r="A102" s="393" t="n">
        <v>43</v>
      </c>
      <c r="B102" s="393" t="n">
        <v>0</v>
      </c>
      <c r="C102" s="393" t="e">
        <f aca="false">$C$50</f>
        <v>#N/A</v>
      </c>
      <c r="D102" s="393" t="n">
        <f aca="false">$C$41</f>
        <v>0.175</v>
      </c>
      <c r="E102" s="393" t="e">
        <f aca="false">B102*D102*$C$42*C102</f>
        <v>#N/A</v>
      </c>
      <c r="F102" s="393" t="e">
        <f aca="false">E102*$C$47</f>
        <v>#N/A</v>
      </c>
      <c r="G102" s="393" t="e">
        <f aca="false">E102*(1-$C$47)</f>
        <v>#N/A</v>
      </c>
      <c r="H102" s="393" t="e">
        <f aca="false">F102+H101*$C$45</f>
        <v>#N/A</v>
      </c>
      <c r="I102" s="393" t="e">
        <f aca="false">H101*(1-$C$45)+G102</f>
        <v>#N/A</v>
      </c>
      <c r="J102" s="393" t="e">
        <f aca="false">I102*$C$48*16/12</f>
        <v>#N/A</v>
      </c>
    </row>
    <row r="103" customFormat="false" ht="15" hidden="false" customHeight="false" outlineLevel="0" collapsed="false">
      <c r="A103" s="393" t="n">
        <v>44</v>
      </c>
      <c r="B103" s="393" t="n">
        <v>0</v>
      </c>
      <c r="C103" s="393" t="e">
        <f aca="false">$C$50</f>
        <v>#N/A</v>
      </c>
      <c r="D103" s="393" t="n">
        <f aca="false">$C$41</f>
        <v>0.175</v>
      </c>
      <c r="E103" s="393" t="e">
        <f aca="false">B103*D103*$C$42*C103</f>
        <v>#N/A</v>
      </c>
      <c r="F103" s="393" t="e">
        <f aca="false">E103*$C$47</f>
        <v>#N/A</v>
      </c>
      <c r="G103" s="393" t="e">
        <f aca="false">E103*(1-$C$47)</f>
        <v>#N/A</v>
      </c>
      <c r="H103" s="393" t="e">
        <f aca="false">F103+H102*$C$45</f>
        <v>#N/A</v>
      </c>
      <c r="I103" s="393" t="e">
        <f aca="false">H102*(1-$C$45)+G103</f>
        <v>#N/A</v>
      </c>
      <c r="J103" s="393" t="e">
        <f aca="false">I103*$C$48*16/12</f>
        <v>#N/A</v>
      </c>
    </row>
    <row r="104" customFormat="false" ht="15" hidden="false" customHeight="false" outlineLevel="0" collapsed="false">
      <c r="A104" s="393" t="n">
        <v>45</v>
      </c>
      <c r="B104" s="393" t="n">
        <v>0</v>
      </c>
      <c r="C104" s="393" t="e">
        <f aca="false">$C$50</f>
        <v>#N/A</v>
      </c>
      <c r="D104" s="393" t="n">
        <f aca="false">$C$41</f>
        <v>0.175</v>
      </c>
      <c r="E104" s="393" t="e">
        <f aca="false">B104*D104*$C$42*C104</f>
        <v>#N/A</v>
      </c>
      <c r="F104" s="393" t="e">
        <f aca="false">E104*$C$47</f>
        <v>#N/A</v>
      </c>
      <c r="G104" s="393" t="e">
        <f aca="false">E104*(1-$C$47)</f>
        <v>#N/A</v>
      </c>
      <c r="H104" s="393" t="e">
        <f aca="false">F104+H103*$C$45</f>
        <v>#N/A</v>
      </c>
      <c r="I104" s="393" t="e">
        <f aca="false">H103*(1-$C$45)+G104</f>
        <v>#N/A</v>
      </c>
      <c r="J104" s="393" t="e">
        <f aca="false">I104*$C$48*16/12</f>
        <v>#N/A</v>
      </c>
    </row>
    <row r="105" customFormat="false" ht="15" hidden="false" customHeight="false" outlineLevel="0" collapsed="false">
      <c r="A105" s="393" t="n">
        <v>46</v>
      </c>
      <c r="B105" s="393" t="n">
        <v>0</v>
      </c>
      <c r="C105" s="393" t="e">
        <f aca="false">$C$50</f>
        <v>#N/A</v>
      </c>
      <c r="D105" s="393" t="n">
        <f aca="false">$C$41</f>
        <v>0.175</v>
      </c>
      <c r="E105" s="393" t="e">
        <f aca="false">B105*D105*$C$42*C105</f>
        <v>#N/A</v>
      </c>
      <c r="F105" s="393" t="e">
        <f aca="false">E105*$C$47</f>
        <v>#N/A</v>
      </c>
      <c r="G105" s="393" t="e">
        <f aca="false">E105*(1-$C$47)</f>
        <v>#N/A</v>
      </c>
      <c r="H105" s="393" t="e">
        <f aca="false">F105+H104*$C$45</f>
        <v>#N/A</v>
      </c>
      <c r="I105" s="393" t="e">
        <f aca="false">H104*(1-$C$45)+G105</f>
        <v>#N/A</v>
      </c>
      <c r="J105" s="393" t="e">
        <f aca="false">I105*$C$48*16/12</f>
        <v>#N/A</v>
      </c>
    </row>
    <row r="106" customFormat="false" ht="15" hidden="false" customHeight="false" outlineLevel="0" collapsed="false">
      <c r="A106" s="393" t="n">
        <v>47</v>
      </c>
      <c r="B106" s="393" t="n">
        <v>0</v>
      </c>
      <c r="C106" s="393" t="e">
        <f aca="false">$C$50</f>
        <v>#N/A</v>
      </c>
      <c r="D106" s="393" t="n">
        <f aca="false">$C$41</f>
        <v>0.175</v>
      </c>
      <c r="E106" s="393" t="e">
        <f aca="false">B106*D106*$C$42*C106</f>
        <v>#N/A</v>
      </c>
      <c r="F106" s="393" t="e">
        <f aca="false">E106*$C$47</f>
        <v>#N/A</v>
      </c>
      <c r="G106" s="393" t="e">
        <f aca="false">E106*(1-$C$47)</f>
        <v>#N/A</v>
      </c>
      <c r="H106" s="393" t="e">
        <f aca="false">F106+H105*$C$45</f>
        <v>#N/A</v>
      </c>
      <c r="I106" s="393" t="e">
        <f aca="false">H105*(1-$C$45)+G106</f>
        <v>#N/A</v>
      </c>
      <c r="J106" s="393" t="e">
        <f aca="false">I106*$C$48*16/12</f>
        <v>#N/A</v>
      </c>
    </row>
    <row r="107" customFormat="false" ht="15" hidden="false" customHeight="false" outlineLevel="0" collapsed="false">
      <c r="A107" s="393" t="n">
        <v>48</v>
      </c>
      <c r="B107" s="393" t="n">
        <v>0</v>
      </c>
      <c r="C107" s="393" t="e">
        <f aca="false">$C$50</f>
        <v>#N/A</v>
      </c>
      <c r="D107" s="393" t="n">
        <f aca="false">$C$41</f>
        <v>0.175</v>
      </c>
      <c r="E107" s="393" t="e">
        <f aca="false">B107*D107*$C$42*C107</f>
        <v>#N/A</v>
      </c>
      <c r="F107" s="393" t="e">
        <f aca="false">E107*$C$47</f>
        <v>#N/A</v>
      </c>
      <c r="G107" s="393" t="e">
        <f aca="false">E107*(1-$C$47)</f>
        <v>#N/A</v>
      </c>
      <c r="H107" s="393" t="e">
        <f aca="false">F107+H106*$C$45</f>
        <v>#N/A</v>
      </c>
      <c r="I107" s="393" t="e">
        <f aca="false">H106*(1-$C$45)+G107</f>
        <v>#N/A</v>
      </c>
      <c r="J107" s="393" t="e">
        <f aca="false">I107*$C$48*16/12</f>
        <v>#N/A</v>
      </c>
    </row>
    <row r="108" customFormat="false" ht="15" hidden="false" customHeight="false" outlineLevel="0" collapsed="false">
      <c r="A108" s="393" t="n">
        <v>49</v>
      </c>
      <c r="B108" s="393" t="n">
        <v>0</v>
      </c>
      <c r="C108" s="393" t="e">
        <f aca="false">$C$50</f>
        <v>#N/A</v>
      </c>
      <c r="D108" s="393" t="n">
        <f aca="false">$C$41</f>
        <v>0.175</v>
      </c>
      <c r="E108" s="393" t="e">
        <f aca="false">B108*D108*$C$42*C108</f>
        <v>#N/A</v>
      </c>
      <c r="F108" s="393" t="e">
        <f aca="false">E108*$C$47</f>
        <v>#N/A</v>
      </c>
      <c r="G108" s="393" t="e">
        <f aca="false">E108*(1-$C$47)</f>
        <v>#N/A</v>
      </c>
      <c r="H108" s="393" t="e">
        <f aca="false">F108+H107*$C$45</f>
        <v>#N/A</v>
      </c>
      <c r="I108" s="393" t="e">
        <f aca="false">H107*(1-$C$45)+G108</f>
        <v>#N/A</v>
      </c>
      <c r="J108" s="393" t="e">
        <f aca="false">I108*$C$48*16/12</f>
        <v>#N/A</v>
      </c>
    </row>
    <row r="109" customFormat="false" ht="15" hidden="false" customHeight="false" outlineLevel="0" collapsed="false">
      <c r="A109" s="393" t="n">
        <v>50</v>
      </c>
      <c r="B109" s="393" t="n">
        <v>0</v>
      </c>
      <c r="C109" s="393" t="e">
        <f aca="false">$C$50</f>
        <v>#N/A</v>
      </c>
      <c r="D109" s="393" t="n">
        <f aca="false">$C$41</f>
        <v>0.175</v>
      </c>
      <c r="E109" s="393" t="e">
        <f aca="false">B109*D109*$C$42*C109</f>
        <v>#N/A</v>
      </c>
      <c r="F109" s="393" t="e">
        <f aca="false">E109*$C$47</f>
        <v>#N/A</v>
      </c>
      <c r="G109" s="393" t="e">
        <f aca="false">E109*(1-$C$47)</f>
        <v>#N/A</v>
      </c>
      <c r="H109" s="393" t="e">
        <f aca="false">F109+H108*$C$45</f>
        <v>#N/A</v>
      </c>
      <c r="I109" s="393" t="e">
        <f aca="false">H108*(1-$C$45)+G109</f>
        <v>#N/A</v>
      </c>
      <c r="J109" s="393" t="e">
        <f aca="false">I109*$C$48*16/12</f>
        <v>#N/A</v>
      </c>
    </row>
    <row r="110" customFormat="false" ht="15" hidden="false" customHeight="false" outlineLevel="0" collapsed="false">
      <c r="A110" s="393" t="n">
        <v>51</v>
      </c>
      <c r="B110" s="393" t="n">
        <v>0</v>
      </c>
      <c r="C110" s="393" t="e">
        <f aca="false">$C$50</f>
        <v>#N/A</v>
      </c>
      <c r="D110" s="393" t="n">
        <f aca="false">$C$41</f>
        <v>0.175</v>
      </c>
      <c r="E110" s="393" t="e">
        <f aca="false">B110*D110*$C$42*C110</f>
        <v>#N/A</v>
      </c>
      <c r="F110" s="393" t="e">
        <f aca="false">E110*$C$47</f>
        <v>#N/A</v>
      </c>
      <c r="G110" s="393" t="e">
        <f aca="false">E110*(1-$C$47)</f>
        <v>#N/A</v>
      </c>
      <c r="H110" s="393" t="e">
        <f aca="false">F110+H109*$C$45</f>
        <v>#N/A</v>
      </c>
      <c r="I110" s="393" t="e">
        <f aca="false">H109*(1-$C$45)+G110</f>
        <v>#N/A</v>
      </c>
      <c r="J110" s="393" t="e">
        <f aca="false">I110*$C$48*16/12</f>
        <v>#N/A</v>
      </c>
    </row>
    <row r="111" customFormat="false" ht="15" hidden="false" customHeight="false" outlineLevel="0" collapsed="false">
      <c r="A111" s="393" t="n">
        <v>52</v>
      </c>
      <c r="B111" s="393" t="n">
        <v>0</v>
      </c>
      <c r="C111" s="393" t="e">
        <f aca="false">$C$50</f>
        <v>#N/A</v>
      </c>
      <c r="D111" s="393" t="n">
        <f aca="false">$C$41</f>
        <v>0.175</v>
      </c>
      <c r="E111" s="393" t="e">
        <f aca="false">B111*D111*$C$42*C111</f>
        <v>#N/A</v>
      </c>
      <c r="F111" s="393" t="e">
        <f aca="false">E111*$C$47</f>
        <v>#N/A</v>
      </c>
      <c r="G111" s="393" t="e">
        <f aca="false">E111*(1-$C$47)</f>
        <v>#N/A</v>
      </c>
      <c r="H111" s="393" t="e">
        <f aca="false">F111+H110*$C$45</f>
        <v>#N/A</v>
      </c>
      <c r="I111" s="393" t="e">
        <f aca="false">H110*(1-$C$45)+G111</f>
        <v>#N/A</v>
      </c>
      <c r="J111" s="393" t="e">
        <f aca="false">I111*$C$48*16/12</f>
        <v>#N/A</v>
      </c>
    </row>
    <row r="112" customFormat="false" ht="15" hidden="false" customHeight="false" outlineLevel="0" collapsed="false">
      <c r="A112" s="393" t="n">
        <v>53</v>
      </c>
      <c r="B112" s="393" t="n">
        <v>0</v>
      </c>
      <c r="C112" s="393" t="e">
        <f aca="false">$C$50</f>
        <v>#N/A</v>
      </c>
      <c r="D112" s="393" t="n">
        <f aca="false">$C$41</f>
        <v>0.175</v>
      </c>
      <c r="E112" s="393" t="e">
        <f aca="false">B112*D112*$C$42*C112</f>
        <v>#N/A</v>
      </c>
      <c r="F112" s="393" t="e">
        <f aca="false">E112*$C$47</f>
        <v>#N/A</v>
      </c>
      <c r="G112" s="393" t="e">
        <f aca="false">E112*(1-$C$47)</f>
        <v>#N/A</v>
      </c>
      <c r="H112" s="393" t="e">
        <f aca="false">F112+H111*$C$45</f>
        <v>#N/A</v>
      </c>
      <c r="I112" s="393" t="e">
        <f aca="false">H111*(1-$C$45)+G112</f>
        <v>#N/A</v>
      </c>
      <c r="J112" s="393" t="e">
        <f aca="false">I112*$C$48*16/12</f>
        <v>#N/A</v>
      </c>
    </row>
    <row r="113" customFormat="false" ht="15" hidden="false" customHeight="false" outlineLevel="0" collapsed="false">
      <c r="A113" s="393" t="n">
        <v>54</v>
      </c>
      <c r="B113" s="393" t="n">
        <v>0</v>
      </c>
      <c r="C113" s="393" t="e">
        <f aca="false">$C$50</f>
        <v>#N/A</v>
      </c>
      <c r="D113" s="393" t="n">
        <f aca="false">$C$41</f>
        <v>0.175</v>
      </c>
      <c r="E113" s="393" t="e">
        <f aca="false">B113*D113*$C$42*C113</f>
        <v>#N/A</v>
      </c>
      <c r="F113" s="393" t="e">
        <f aca="false">E113*$C$47</f>
        <v>#N/A</v>
      </c>
      <c r="G113" s="393" t="e">
        <f aca="false">E113*(1-$C$47)</f>
        <v>#N/A</v>
      </c>
      <c r="H113" s="393" t="e">
        <f aca="false">F113+H112*$C$45</f>
        <v>#N/A</v>
      </c>
      <c r="I113" s="393" t="e">
        <f aca="false">H112*(1-$C$45)+G113</f>
        <v>#N/A</v>
      </c>
      <c r="J113" s="393" t="e">
        <f aca="false">I113*$C$48*16/12</f>
        <v>#N/A</v>
      </c>
    </row>
    <row r="114" customFormat="false" ht="15" hidden="false" customHeight="false" outlineLevel="0" collapsed="false">
      <c r="A114" s="393" t="n">
        <v>55</v>
      </c>
      <c r="B114" s="393" t="n">
        <v>0</v>
      </c>
      <c r="C114" s="393" t="e">
        <f aca="false">$C$50</f>
        <v>#N/A</v>
      </c>
      <c r="D114" s="393" t="n">
        <f aca="false">$C$41</f>
        <v>0.175</v>
      </c>
      <c r="E114" s="393" t="e">
        <f aca="false">B114*D114*$C$42*C114</f>
        <v>#N/A</v>
      </c>
      <c r="F114" s="393" t="e">
        <f aca="false">E114*$C$47</f>
        <v>#N/A</v>
      </c>
      <c r="G114" s="393" t="e">
        <f aca="false">E114*(1-$C$47)</f>
        <v>#N/A</v>
      </c>
      <c r="H114" s="393" t="e">
        <f aca="false">F114+H113*$C$45</f>
        <v>#N/A</v>
      </c>
      <c r="I114" s="393" t="e">
        <f aca="false">H113*(1-$C$45)+G114</f>
        <v>#N/A</v>
      </c>
      <c r="J114" s="393" t="e">
        <f aca="false">I114*$C$48*16/12</f>
        <v>#N/A</v>
      </c>
    </row>
    <row r="115" customFormat="false" ht="15" hidden="false" customHeight="false" outlineLevel="0" collapsed="false">
      <c r="A115" s="393" t="n">
        <v>56</v>
      </c>
      <c r="B115" s="393" t="n">
        <v>0</v>
      </c>
      <c r="C115" s="393" t="e">
        <f aca="false">$C$50</f>
        <v>#N/A</v>
      </c>
      <c r="D115" s="393" t="n">
        <f aca="false">$C$41</f>
        <v>0.175</v>
      </c>
      <c r="E115" s="393" t="e">
        <f aca="false">B115*D115*$C$42*C115</f>
        <v>#N/A</v>
      </c>
      <c r="F115" s="393" t="e">
        <f aca="false">E115*$C$47</f>
        <v>#N/A</v>
      </c>
      <c r="G115" s="393" t="e">
        <f aca="false">E115*(1-$C$47)</f>
        <v>#N/A</v>
      </c>
      <c r="H115" s="393" t="e">
        <f aca="false">F115+H114*$C$45</f>
        <v>#N/A</v>
      </c>
      <c r="I115" s="393" t="e">
        <f aca="false">H114*(1-$C$45)+G115</f>
        <v>#N/A</v>
      </c>
      <c r="J115" s="393" t="e">
        <f aca="false">I115*$C$48*16/12</f>
        <v>#N/A</v>
      </c>
    </row>
    <row r="116" customFormat="false" ht="15" hidden="false" customHeight="false" outlineLevel="0" collapsed="false">
      <c r="A116" s="393" t="n">
        <v>57</v>
      </c>
      <c r="B116" s="393" t="n">
        <v>0</v>
      </c>
      <c r="C116" s="393" t="e">
        <f aca="false">$C$50</f>
        <v>#N/A</v>
      </c>
      <c r="D116" s="393" t="n">
        <f aca="false">$C$41</f>
        <v>0.175</v>
      </c>
      <c r="E116" s="393" t="e">
        <f aca="false">B116*D116*$C$42*C116</f>
        <v>#N/A</v>
      </c>
      <c r="F116" s="393" t="e">
        <f aca="false">E116*$C$47</f>
        <v>#N/A</v>
      </c>
      <c r="G116" s="393" t="e">
        <f aca="false">E116*(1-$C$47)</f>
        <v>#N/A</v>
      </c>
      <c r="H116" s="393" t="e">
        <f aca="false">F116+H115*$C$45</f>
        <v>#N/A</v>
      </c>
      <c r="I116" s="393" t="e">
        <f aca="false">H115*(1-$C$45)+G116</f>
        <v>#N/A</v>
      </c>
      <c r="J116" s="393" t="e">
        <f aca="false">I116*$C$48*16/12</f>
        <v>#N/A</v>
      </c>
    </row>
    <row r="117" customFormat="false" ht="15" hidden="false" customHeight="false" outlineLevel="0" collapsed="false">
      <c r="A117" s="393" t="n">
        <v>58</v>
      </c>
      <c r="B117" s="393" t="n">
        <v>0</v>
      </c>
      <c r="C117" s="393" t="e">
        <f aca="false">$C$50</f>
        <v>#N/A</v>
      </c>
      <c r="D117" s="393" t="n">
        <f aca="false">$C$41</f>
        <v>0.175</v>
      </c>
      <c r="E117" s="393" t="e">
        <f aca="false">B117*D117*$C$42*C117</f>
        <v>#N/A</v>
      </c>
      <c r="F117" s="393" t="e">
        <f aca="false">E117*$C$47</f>
        <v>#N/A</v>
      </c>
      <c r="G117" s="393" t="e">
        <f aca="false">E117*(1-$C$47)</f>
        <v>#N/A</v>
      </c>
      <c r="H117" s="393" t="e">
        <f aca="false">F117+H116*$C$45</f>
        <v>#N/A</v>
      </c>
      <c r="I117" s="393" t="e">
        <f aca="false">H116*(1-$C$45)+G117</f>
        <v>#N/A</v>
      </c>
      <c r="J117" s="393" t="e">
        <f aca="false">I117*$C$48*16/12</f>
        <v>#N/A</v>
      </c>
    </row>
    <row r="118" customFormat="false" ht="15" hidden="false" customHeight="false" outlineLevel="0" collapsed="false">
      <c r="A118" s="393" t="n">
        <v>59</v>
      </c>
      <c r="B118" s="393" t="n">
        <v>0</v>
      </c>
      <c r="C118" s="393" t="e">
        <f aca="false">$C$50</f>
        <v>#N/A</v>
      </c>
      <c r="D118" s="393" t="n">
        <f aca="false">$C$41</f>
        <v>0.175</v>
      </c>
      <c r="E118" s="393" t="e">
        <f aca="false">B118*D118*$C$42*C118</f>
        <v>#N/A</v>
      </c>
      <c r="F118" s="393" t="e">
        <f aca="false">E118*$C$47</f>
        <v>#N/A</v>
      </c>
      <c r="G118" s="393" t="e">
        <f aca="false">E118*(1-$C$47)</f>
        <v>#N/A</v>
      </c>
      <c r="H118" s="393" t="e">
        <f aca="false">F118+H117*$C$45</f>
        <v>#N/A</v>
      </c>
      <c r="I118" s="393" t="e">
        <f aca="false">H117*(1-$C$45)+G118</f>
        <v>#N/A</v>
      </c>
      <c r="J118" s="393" t="e">
        <f aca="false">I118*$C$48*16/12</f>
        <v>#N/A</v>
      </c>
    </row>
    <row r="119" customFormat="false" ht="15" hidden="false" customHeight="false" outlineLevel="0" collapsed="false">
      <c r="A119" s="393" t="n">
        <v>60</v>
      </c>
      <c r="B119" s="393" t="n">
        <v>0</v>
      </c>
      <c r="C119" s="393" t="e">
        <f aca="false">$C$50</f>
        <v>#N/A</v>
      </c>
      <c r="D119" s="393" t="n">
        <f aca="false">$C$41</f>
        <v>0.175</v>
      </c>
      <c r="E119" s="393" t="e">
        <f aca="false">B119*D119*$C$42*C119</f>
        <v>#N/A</v>
      </c>
      <c r="F119" s="393" t="e">
        <f aca="false">E119*$C$47</f>
        <v>#N/A</v>
      </c>
      <c r="G119" s="393" t="e">
        <f aca="false">E119*(1-$C$47)</f>
        <v>#N/A</v>
      </c>
      <c r="H119" s="393" t="e">
        <f aca="false">F119+H118*$C$45</f>
        <v>#N/A</v>
      </c>
      <c r="I119" s="393" t="e">
        <f aca="false">H118*(1-$C$45)+G119</f>
        <v>#N/A</v>
      </c>
      <c r="J119" s="393" t="e">
        <f aca="false">I119*$C$48*16/12</f>
        <v>#N/A</v>
      </c>
    </row>
    <row r="120" customFormat="false" ht="15" hidden="false" customHeight="false" outlineLevel="0" collapsed="false">
      <c r="A120" s="393" t="n">
        <v>61</v>
      </c>
      <c r="B120" s="393" t="n">
        <v>0</v>
      </c>
      <c r="C120" s="393" t="e">
        <f aca="false">$C$50</f>
        <v>#N/A</v>
      </c>
      <c r="D120" s="393" t="n">
        <f aca="false">$C$41</f>
        <v>0.175</v>
      </c>
      <c r="E120" s="393" t="e">
        <f aca="false">B120*D120*$C$42*C120</f>
        <v>#N/A</v>
      </c>
      <c r="F120" s="393" t="e">
        <f aca="false">E120*$C$47</f>
        <v>#N/A</v>
      </c>
      <c r="G120" s="393" t="e">
        <f aca="false">E120*(1-$C$47)</f>
        <v>#N/A</v>
      </c>
      <c r="H120" s="393" t="e">
        <f aca="false">F120+H119*$C$45</f>
        <v>#N/A</v>
      </c>
      <c r="I120" s="393" t="e">
        <f aca="false">H119*(1-$C$45)+G120</f>
        <v>#N/A</v>
      </c>
      <c r="J120" s="393" t="e">
        <f aca="false">I120*$C$48*16/12</f>
        <v>#N/A</v>
      </c>
    </row>
    <row r="121" customFormat="false" ht="15" hidden="false" customHeight="false" outlineLevel="0" collapsed="false">
      <c r="A121" s="393" t="n">
        <v>62</v>
      </c>
      <c r="B121" s="393" t="n">
        <v>0</v>
      </c>
      <c r="C121" s="393" t="e">
        <f aca="false">$C$50</f>
        <v>#N/A</v>
      </c>
      <c r="D121" s="393" t="n">
        <f aca="false">$C$41</f>
        <v>0.175</v>
      </c>
      <c r="E121" s="393" t="e">
        <f aca="false">B121*D121*$C$42*C121</f>
        <v>#N/A</v>
      </c>
      <c r="F121" s="393" t="e">
        <f aca="false">E121*$C$47</f>
        <v>#N/A</v>
      </c>
      <c r="G121" s="393" t="e">
        <f aca="false">E121*(1-$C$47)</f>
        <v>#N/A</v>
      </c>
      <c r="H121" s="393" t="e">
        <f aca="false">F121+H120*$C$45</f>
        <v>#N/A</v>
      </c>
      <c r="I121" s="393" t="e">
        <f aca="false">H120*(1-$C$45)+G121</f>
        <v>#N/A</v>
      </c>
      <c r="J121" s="393" t="e">
        <f aca="false">I121*$C$48*16/12</f>
        <v>#N/A</v>
      </c>
    </row>
    <row r="122" customFormat="false" ht="15" hidden="false" customHeight="false" outlineLevel="0" collapsed="false">
      <c r="A122" s="393" t="n">
        <v>63</v>
      </c>
      <c r="B122" s="393" t="n">
        <v>0</v>
      </c>
      <c r="C122" s="393" t="e">
        <f aca="false">$C$50</f>
        <v>#N/A</v>
      </c>
      <c r="D122" s="393" t="n">
        <f aca="false">$C$41</f>
        <v>0.175</v>
      </c>
      <c r="E122" s="393" t="e">
        <f aca="false">B122*D122*$C$42*C122</f>
        <v>#N/A</v>
      </c>
      <c r="F122" s="393" t="e">
        <f aca="false">E122*$C$47</f>
        <v>#N/A</v>
      </c>
      <c r="G122" s="393" t="e">
        <f aca="false">E122*(1-$C$47)</f>
        <v>#N/A</v>
      </c>
      <c r="H122" s="393" t="e">
        <f aca="false">F122+H121*$C$45</f>
        <v>#N/A</v>
      </c>
      <c r="I122" s="393" t="e">
        <f aca="false">H121*(1-$C$45)+G122</f>
        <v>#N/A</v>
      </c>
      <c r="J122" s="393" t="e">
        <f aca="false">I122*$C$48*16/12</f>
        <v>#N/A</v>
      </c>
    </row>
    <row r="123" customFormat="false" ht="15" hidden="false" customHeight="false" outlineLevel="0" collapsed="false">
      <c r="A123" s="393" t="n">
        <v>64</v>
      </c>
      <c r="B123" s="393" t="n">
        <v>0</v>
      </c>
      <c r="C123" s="393" t="e">
        <f aca="false">$C$50</f>
        <v>#N/A</v>
      </c>
      <c r="D123" s="393" t="n">
        <f aca="false">$C$41</f>
        <v>0.175</v>
      </c>
      <c r="E123" s="393" t="e">
        <f aca="false">B123*D123*$C$42*C123</f>
        <v>#N/A</v>
      </c>
      <c r="F123" s="393" t="e">
        <f aca="false">E123*$C$47</f>
        <v>#N/A</v>
      </c>
      <c r="G123" s="393" t="e">
        <f aca="false">E123*(1-$C$47)</f>
        <v>#N/A</v>
      </c>
      <c r="H123" s="393" t="e">
        <f aca="false">F123+H122*$C$45</f>
        <v>#N/A</v>
      </c>
      <c r="I123" s="393" t="e">
        <f aca="false">H122*(1-$C$45)+G123</f>
        <v>#N/A</v>
      </c>
      <c r="J123" s="393" t="e">
        <f aca="false">I123*$C$48*16/12</f>
        <v>#N/A</v>
      </c>
    </row>
    <row r="124" customFormat="false" ht="15" hidden="false" customHeight="false" outlineLevel="0" collapsed="false">
      <c r="A124" s="393" t="n">
        <v>65</v>
      </c>
      <c r="B124" s="393" t="n">
        <v>0</v>
      </c>
      <c r="C124" s="393" t="e">
        <f aca="false">$C$50</f>
        <v>#N/A</v>
      </c>
      <c r="D124" s="393" t="n">
        <f aca="false">$C$41</f>
        <v>0.175</v>
      </c>
      <c r="E124" s="393" t="e">
        <f aca="false">B124*D124*$C$42*C124</f>
        <v>#N/A</v>
      </c>
      <c r="F124" s="393" t="e">
        <f aca="false">E124*$C$47</f>
        <v>#N/A</v>
      </c>
      <c r="G124" s="393" t="e">
        <f aca="false">E124*(1-$C$47)</f>
        <v>#N/A</v>
      </c>
      <c r="H124" s="393" t="e">
        <f aca="false">F124+H123*$C$45</f>
        <v>#N/A</v>
      </c>
      <c r="I124" s="393" t="e">
        <f aca="false">H123*(1-$C$45)+G124</f>
        <v>#N/A</v>
      </c>
      <c r="J124" s="393" t="e">
        <f aca="false">I124*$C$48*16/12</f>
        <v>#N/A</v>
      </c>
    </row>
    <row r="125" customFormat="false" ht="15" hidden="false" customHeight="false" outlineLevel="0" collapsed="false">
      <c r="A125" s="393" t="n">
        <v>66</v>
      </c>
      <c r="B125" s="393" t="n">
        <v>0</v>
      </c>
      <c r="C125" s="393" t="e">
        <f aca="false">$C$50</f>
        <v>#N/A</v>
      </c>
      <c r="D125" s="393" t="n">
        <f aca="false">$C$41</f>
        <v>0.175</v>
      </c>
      <c r="E125" s="393" t="e">
        <f aca="false">B125*D125*$C$42*C125</f>
        <v>#N/A</v>
      </c>
      <c r="F125" s="393" t="e">
        <f aca="false">E125*$C$47</f>
        <v>#N/A</v>
      </c>
      <c r="G125" s="393" t="e">
        <f aca="false">E125*(1-$C$47)</f>
        <v>#N/A</v>
      </c>
      <c r="H125" s="393" t="e">
        <f aca="false">F125+H124*$C$45</f>
        <v>#N/A</v>
      </c>
      <c r="I125" s="393" t="e">
        <f aca="false">H124*(1-$C$45)+G125</f>
        <v>#N/A</v>
      </c>
      <c r="J125" s="393" t="e">
        <f aca="false">I125*$C$48*16/12</f>
        <v>#N/A</v>
      </c>
    </row>
    <row r="126" customFormat="false" ht="15" hidden="false" customHeight="false" outlineLevel="0" collapsed="false">
      <c r="A126" s="393" t="n">
        <v>67</v>
      </c>
      <c r="B126" s="393" t="n">
        <v>0</v>
      </c>
      <c r="C126" s="393" t="e">
        <f aca="false">$C$50</f>
        <v>#N/A</v>
      </c>
      <c r="D126" s="393" t="n">
        <f aca="false">$C$41</f>
        <v>0.175</v>
      </c>
      <c r="E126" s="393" t="e">
        <f aca="false">B126*D126*$C$42*C126</f>
        <v>#N/A</v>
      </c>
      <c r="F126" s="393" t="e">
        <f aca="false">E126*$C$47</f>
        <v>#N/A</v>
      </c>
      <c r="G126" s="393" t="e">
        <f aca="false">E126*(1-$C$47)</f>
        <v>#N/A</v>
      </c>
      <c r="H126" s="393" t="e">
        <f aca="false">F126+H125*$C$45</f>
        <v>#N/A</v>
      </c>
      <c r="I126" s="393" t="e">
        <f aca="false">H125*(1-$C$45)+G126</f>
        <v>#N/A</v>
      </c>
      <c r="J126" s="393" t="e">
        <f aca="false">I126*$C$48*16/12</f>
        <v>#N/A</v>
      </c>
    </row>
    <row r="127" customFormat="false" ht="15" hidden="false" customHeight="false" outlineLevel="0" collapsed="false">
      <c r="A127" s="393" t="n">
        <v>68</v>
      </c>
      <c r="B127" s="393" t="n">
        <v>0</v>
      </c>
      <c r="C127" s="393" t="e">
        <f aca="false">$C$50</f>
        <v>#N/A</v>
      </c>
      <c r="D127" s="393" t="n">
        <f aca="false">$C$41</f>
        <v>0.175</v>
      </c>
      <c r="E127" s="393" t="e">
        <f aca="false">B127*D127*$C$42*C127</f>
        <v>#N/A</v>
      </c>
      <c r="F127" s="393" t="e">
        <f aca="false">E127*$C$47</f>
        <v>#N/A</v>
      </c>
      <c r="G127" s="393" t="e">
        <f aca="false">E127*(1-$C$47)</f>
        <v>#N/A</v>
      </c>
      <c r="H127" s="393" t="e">
        <f aca="false">F127+H126*$C$45</f>
        <v>#N/A</v>
      </c>
      <c r="I127" s="393" t="e">
        <f aca="false">H126*(1-$C$45)+G127</f>
        <v>#N/A</v>
      </c>
      <c r="J127" s="393" t="e">
        <f aca="false">I127*$C$48*16/12</f>
        <v>#N/A</v>
      </c>
    </row>
    <row r="128" customFormat="false" ht="15" hidden="false" customHeight="false" outlineLevel="0" collapsed="false">
      <c r="A128" s="393" t="n">
        <v>69</v>
      </c>
      <c r="B128" s="393" t="n">
        <v>0</v>
      </c>
      <c r="C128" s="393" t="e">
        <f aca="false">$C$50</f>
        <v>#N/A</v>
      </c>
      <c r="D128" s="393" t="n">
        <f aca="false">$C$41</f>
        <v>0.175</v>
      </c>
      <c r="E128" s="393" t="e">
        <f aca="false">B128*D128*$C$42*C128</f>
        <v>#N/A</v>
      </c>
      <c r="F128" s="393" t="e">
        <f aca="false">E128*$C$47</f>
        <v>#N/A</v>
      </c>
      <c r="G128" s="393" t="e">
        <f aca="false">E128*(1-$C$47)</f>
        <v>#N/A</v>
      </c>
      <c r="H128" s="393" t="e">
        <f aca="false">F128+H127*$C$45</f>
        <v>#N/A</v>
      </c>
      <c r="I128" s="393" t="e">
        <f aca="false">H127*(1-$C$45)+G128</f>
        <v>#N/A</v>
      </c>
      <c r="J128" s="393" t="e">
        <f aca="false">I128*$C$48*16/12</f>
        <v>#N/A</v>
      </c>
    </row>
    <row r="129" customFormat="false" ht="15" hidden="false" customHeight="false" outlineLevel="0" collapsed="false">
      <c r="A129" s="393" t="n">
        <v>70</v>
      </c>
      <c r="B129" s="393" t="n">
        <v>0</v>
      </c>
      <c r="C129" s="393" t="e">
        <f aca="false">$C$50</f>
        <v>#N/A</v>
      </c>
      <c r="D129" s="393" t="n">
        <f aca="false">$C$41</f>
        <v>0.175</v>
      </c>
      <c r="E129" s="393" t="e">
        <f aca="false">B129*D129*$C$42*C129</f>
        <v>#N/A</v>
      </c>
      <c r="F129" s="393" t="e">
        <f aca="false">E129*$C$47</f>
        <v>#N/A</v>
      </c>
      <c r="G129" s="393" t="e">
        <f aca="false">E129*(1-$C$47)</f>
        <v>#N/A</v>
      </c>
      <c r="H129" s="393" t="e">
        <f aca="false">F129+H128*$C$45</f>
        <v>#N/A</v>
      </c>
      <c r="I129" s="393" t="e">
        <f aca="false">H128*(1-$C$45)+G129</f>
        <v>#N/A</v>
      </c>
      <c r="J129" s="393" t="e">
        <f aca="false">I129*$C$48*16/12</f>
        <v>#N/A</v>
      </c>
    </row>
    <row r="130" customFormat="false" ht="15" hidden="false" customHeight="false" outlineLevel="0" collapsed="false">
      <c r="A130" s="393" t="n">
        <v>71</v>
      </c>
      <c r="B130" s="393" t="n">
        <v>0</v>
      </c>
      <c r="C130" s="393" t="e">
        <f aca="false">$C$50</f>
        <v>#N/A</v>
      </c>
      <c r="D130" s="393" t="n">
        <f aca="false">$C$41</f>
        <v>0.175</v>
      </c>
      <c r="E130" s="393" t="e">
        <f aca="false">B130*D130*$C$42*C130</f>
        <v>#N/A</v>
      </c>
      <c r="F130" s="393" t="e">
        <f aca="false">E130*$C$47</f>
        <v>#N/A</v>
      </c>
      <c r="G130" s="393" t="e">
        <f aca="false">E130*(1-$C$47)</f>
        <v>#N/A</v>
      </c>
      <c r="H130" s="393" t="e">
        <f aca="false">F130+H129*$C$45</f>
        <v>#N/A</v>
      </c>
      <c r="I130" s="393" t="e">
        <f aca="false">H129*(1-$C$45)+G130</f>
        <v>#N/A</v>
      </c>
      <c r="J130" s="393" t="e">
        <f aca="false">I130*$C$48*16/12</f>
        <v>#N/A</v>
      </c>
    </row>
    <row r="131" customFormat="false" ht="15" hidden="false" customHeight="false" outlineLevel="0" collapsed="false">
      <c r="A131" s="393" t="n">
        <v>72</v>
      </c>
      <c r="B131" s="393" t="n">
        <v>0</v>
      </c>
      <c r="C131" s="393" t="e">
        <f aca="false">$C$50</f>
        <v>#N/A</v>
      </c>
      <c r="D131" s="393" t="n">
        <f aca="false">$C$41</f>
        <v>0.175</v>
      </c>
      <c r="E131" s="393" t="e">
        <f aca="false">B131*D131*$C$42*C131</f>
        <v>#N/A</v>
      </c>
      <c r="F131" s="393" t="e">
        <f aca="false">E131*$C$47</f>
        <v>#N/A</v>
      </c>
      <c r="G131" s="393" t="e">
        <f aca="false">E131*(1-$C$47)</f>
        <v>#N/A</v>
      </c>
      <c r="H131" s="393" t="e">
        <f aca="false">F131+H130*$C$45</f>
        <v>#N/A</v>
      </c>
      <c r="I131" s="393" t="e">
        <f aca="false">H130*(1-$C$45)+G131</f>
        <v>#N/A</v>
      </c>
      <c r="J131" s="393" t="e">
        <f aca="false">I131*$C$48*16/12</f>
        <v>#N/A</v>
      </c>
    </row>
    <row r="132" customFormat="false" ht="15" hidden="false" customHeight="false" outlineLevel="0" collapsed="false">
      <c r="A132" s="393" t="n">
        <v>73</v>
      </c>
      <c r="B132" s="393" t="n">
        <v>0</v>
      </c>
      <c r="C132" s="393" t="e">
        <f aca="false">$C$50</f>
        <v>#N/A</v>
      </c>
      <c r="D132" s="393" t="n">
        <f aca="false">$C$41</f>
        <v>0.175</v>
      </c>
      <c r="E132" s="393" t="e">
        <f aca="false">B132*D132*$C$42*C132</f>
        <v>#N/A</v>
      </c>
      <c r="F132" s="393" t="e">
        <f aca="false">E132*$C$47</f>
        <v>#N/A</v>
      </c>
      <c r="G132" s="393" t="e">
        <f aca="false">E132*(1-$C$47)</f>
        <v>#N/A</v>
      </c>
      <c r="H132" s="393" t="e">
        <f aca="false">F132+H131*$C$45</f>
        <v>#N/A</v>
      </c>
      <c r="I132" s="393" t="e">
        <f aca="false">H131*(1-$C$45)+G132</f>
        <v>#N/A</v>
      </c>
      <c r="J132" s="393" t="e">
        <f aca="false">I132*$C$48*16/12</f>
        <v>#N/A</v>
      </c>
    </row>
    <row r="133" customFormat="false" ht="15" hidden="false" customHeight="false" outlineLevel="0" collapsed="false">
      <c r="A133" s="393" t="n">
        <v>74</v>
      </c>
      <c r="B133" s="393" t="n">
        <v>0</v>
      </c>
      <c r="C133" s="393" t="e">
        <f aca="false">$C$50</f>
        <v>#N/A</v>
      </c>
      <c r="D133" s="393" t="n">
        <f aca="false">$C$41</f>
        <v>0.175</v>
      </c>
      <c r="E133" s="393" t="e">
        <f aca="false">B133*D133*$C$42*C133</f>
        <v>#N/A</v>
      </c>
      <c r="F133" s="393" t="e">
        <f aca="false">E133*$C$47</f>
        <v>#N/A</v>
      </c>
      <c r="G133" s="393" t="e">
        <f aca="false">E133*(1-$C$47)</f>
        <v>#N/A</v>
      </c>
      <c r="H133" s="393" t="e">
        <f aca="false">F133+H132*$C$45</f>
        <v>#N/A</v>
      </c>
      <c r="I133" s="393" t="e">
        <f aca="false">H132*(1-$C$45)+G133</f>
        <v>#N/A</v>
      </c>
      <c r="J133" s="393" t="e">
        <f aca="false">I133*$C$48*16/12</f>
        <v>#N/A</v>
      </c>
    </row>
    <row r="134" customFormat="false" ht="15" hidden="false" customHeight="false" outlineLevel="0" collapsed="false">
      <c r="A134" s="393" t="n">
        <v>75</v>
      </c>
      <c r="B134" s="393" t="n">
        <v>0</v>
      </c>
      <c r="C134" s="393" t="e">
        <f aca="false">$C$50</f>
        <v>#N/A</v>
      </c>
      <c r="D134" s="393" t="n">
        <f aca="false">$C$41</f>
        <v>0.175</v>
      </c>
      <c r="E134" s="393" t="e">
        <f aca="false">B134*D134*$C$42*C134</f>
        <v>#N/A</v>
      </c>
      <c r="F134" s="393" t="e">
        <f aca="false">E134*$C$47</f>
        <v>#N/A</v>
      </c>
      <c r="G134" s="393" t="e">
        <f aca="false">E134*(1-$C$47)</f>
        <v>#N/A</v>
      </c>
      <c r="H134" s="393" t="e">
        <f aca="false">F134+H133*$C$45</f>
        <v>#N/A</v>
      </c>
      <c r="I134" s="393" t="e">
        <f aca="false">H133*(1-$C$45)+G134</f>
        <v>#N/A</v>
      </c>
      <c r="J134" s="393" t="e">
        <f aca="false">I134*$C$48*16/12</f>
        <v>#N/A</v>
      </c>
    </row>
    <row r="135" customFormat="false" ht="15" hidden="false" customHeight="false" outlineLevel="0" collapsed="false">
      <c r="A135" s="393" t="n">
        <v>76</v>
      </c>
      <c r="B135" s="393" t="n">
        <v>0</v>
      </c>
      <c r="C135" s="393" t="e">
        <f aca="false">$C$50</f>
        <v>#N/A</v>
      </c>
      <c r="D135" s="393" t="n">
        <f aca="false">$C$41</f>
        <v>0.175</v>
      </c>
      <c r="E135" s="393" t="e">
        <f aca="false">B135*D135*$C$42*C135</f>
        <v>#N/A</v>
      </c>
      <c r="F135" s="393" t="e">
        <f aca="false">E135*$C$47</f>
        <v>#N/A</v>
      </c>
      <c r="G135" s="393" t="e">
        <f aca="false">E135*(1-$C$47)</f>
        <v>#N/A</v>
      </c>
      <c r="H135" s="393" t="e">
        <f aca="false">F135+H134*$C$45</f>
        <v>#N/A</v>
      </c>
      <c r="I135" s="393" t="e">
        <f aca="false">H134*(1-$C$45)+G135</f>
        <v>#N/A</v>
      </c>
      <c r="J135" s="393" t="e">
        <f aca="false">I135*$C$48*16/12</f>
        <v>#N/A</v>
      </c>
    </row>
    <row r="136" customFormat="false" ht="15" hidden="false" customHeight="false" outlineLevel="0" collapsed="false">
      <c r="A136" s="393" t="n">
        <v>77</v>
      </c>
      <c r="B136" s="393" t="n">
        <v>0</v>
      </c>
      <c r="C136" s="393" t="e">
        <f aca="false">$C$50</f>
        <v>#N/A</v>
      </c>
      <c r="D136" s="393" t="n">
        <f aca="false">$C$41</f>
        <v>0.175</v>
      </c>
      <c r="E136" s="393" t="e">
        <f aca="false">B136*D136*$C$42*C136</f>
        <v>#N/A</v>
      </c>
      <c r="F136" s="393" t="e">
        <f aca="false">E136*$C$47</f>
        <v>#N/A</v>
      </c>
      <c r="G136" s="393" t="e">
        <f aca="false">E136*(1-$C$47)</f>
        <v>#N/A</v>
      </c>
      <c r="H136" s="393" t="e">
        <f aca="false">F136+H135*$C$45</f>
        <v>#N/A</v>
      </c>
      <c r="I136" s="393" t="e">
        <f aca="false">H135*(1-$C$45)+G136</f>
        <v>#N/A</v>
      </c>
      <c r="J136" s="393" t="e">
        <f aca="false">I136*$C$48*16/12</f>
        <v>#N/A</v>
      </c>
    </row>
    <row r="137" customFormat="false" ht="15" hidden="false" customHeight="false" outlineLevel="0" collapsed="false">
      <c r="A137" s="393" t="n">
        <v>78</v>
      </c>
      <c r="B137" s="393" t="n">
        <v>0</v>
      </c>
      <c r="C137" s="393" t="e">
        <f aca="false">$C$50</f>
        <v>#N/A</v>
      </c>
      <c r="D137" s="393" t="n">
        <f aca="false">$C$41</f>
        <v>0.175</v>
      </c>
      <c r="E137" s="393" t="e">
        <f aca="false">B137*D137*$C$42*C137</f>
        <v>#N/A</v>
      </c>
      <c r="F137" s="393" t="e">
        <f aca="false">E137*$C$47</f>
        <v>#N/A</v>
      </c>
      <c r="G137" s="393" t="e">
        <f aca="false">E137*(1-$C$47)</f>
        <v>#N/A</v>
      </c>
      <c r="H137" s="393" t="e">
        <f aca="false">F137+H136*$C$45</f>
        <v>#N/A</v>
      </c>
      <c r="I137" s="393" t="e">
        <f aca="false">H136*(1-$C$45)+G137</f>
        <v>#N/A</v>
      </c>
      <c r="J137" s="393" t="e">
        <f aca="false">I137*$C$48*16/12</f>
        <v>#N/A</v>
      </c>
    </row>
    <row r="138" customFormat="false" ht="15" hidden="false" customHeight="false" outlineLevel="0" collapsed="false">
      <c r="A138" s="393" t="n">
        <v>79</v>
      </c>
      <c r="B138" s="393" t="n">
        <v>0</v>
      </c>
      <c r="C138" s="393" t="e">
        <f aca="false">$C$50</f>
        <v>#N/A</v>
      </c>
      <c r="D138" s="393" t="n">
        <f aca="false">$C$41</f>
        <v>0.175</v>
      </c>
      <c r="E138" s="393" t="e">
        <f aca="false">B138*D138*$C$42*C138</f>
        <v>#N/A</v>
      </c>
      <c r="F138" s="393" t="e">
        <f aca="false">E138*$C$47</f>
        <v>#N/A</v>
      </c>
      <c r="G138" s="393" t="e">
        <f aca="false">E138*(1-$C$47)</f>
        <v>#N/A</v>
      </c>
      <c r="H138" s="393" t="e">
        <f aca="false">F138+H137*$C$45</f>
        <v>#N/A</v>
      </c>
      <c r="I138" s="393" t="e">
        <f aca="false">H137*(1-$C$45)+G138</f>
        <v>#N/A</v>
      </c>
      <c r="J138" s="393" t="e">
        <f aca="false">I138*$C$48*16/12</f>
        <v>#N/A</v>
      </c>
    </row>
    <row r="139" customFormat="false" ht="15" hidden="false" customHeight="false" outlineLevel="0" collapsed="false">
      <c r="A139" s="393" t="n">
        <v>80</v>
      </c>
      <c r="B139" s="393" t="n">
        <v>0</v>
      </c>
      <c r="C139" s="393" t="e">
        <f aca="false">$C$50</f>
        <v>#N/A</v>
      </c>
      <c r="D139" s="393" t="n">
        <f aca="false">$C$41</f>
        <v>0.175</v>
      </c>
      <c r="E139" s="393" t="e">
        <f aca="false">B139*D139*$C$42*C139</f>
        <v>#N/A</v>
      </c>
      <c r="F139" s="393" t="e">
        <f aca="false">E139*$C$47</f>
        <v>#N/A</v>
      </c>
      <c r="G139" s="393" t="e">
        <f aca="false">E139*(1-$C$47)</f>
        <v>#N/A</v>
      </c>
      <c r="H139" s="393" t="e">
        <f aca="false">F139+H138*$C$45</f>
        <v>#N/A</v>
      </c>
      <c r="I139" s="393" t="e">
        <f aca="false">H138*(1-$C$45)+G139</f>
        <v>#N/A</v>
      </c>
      <c r="J139" s="393" t="e">
        <f aca="false">I139*$C$48*16/12</f>
        <v>#N/A</v>
      </c>
    </row>
    <row r="140" customFormat="false" ht="15" hidden="false" customHeight="false" outlineLevel="0" collapsed="false">
      <c r="A140" s="393" t="n">
        <v>81</v>
      </c>
      <c r="B140" s="393" t="n">
        <v>0</v>
      </c>
      <c r="C140" s="393" t="e">
        <f aca="false">$C$50</f>
        <v>#N/A</v>
      </c>
      <c r="D140" s="393" t="n">
        <f aca="false">$C$41</f>
        <v>0.175</v>
      </c>
      <c r="E140" s="393" t="e">
        <f aca="false">B140*D140*$C$42*C140</f>
        <v>#N/A</v>
      </c>
      <c r="F140" s="393" t="e">
        <f aca="false">E140*$C$47</f>
        <v>#N/A</v>
      </c>
      <c r="G140" s="393" t="e">
        <f aca="false">E140*(1-$C$47)</f>
        <v>#N/A</v>
      </c>
      <c r="H140" s="393" t="e">
        <f aca="false">F140+H139*$C$45</f>
        <v>#N/A</v>
      </c>
      <c r="I140" s="393" t="e">
        <f aca="false">H139*(1-$C$45)+G140</f>
        <v>#N/A</v>
      </c>
      <c r="J140" s="393" t="e">
        <f aca="false">I140*$C$48*16/12</f>
        <v>#N/A</v>
      </c>
    </row>
    <row r="141" customFormat="false" ht="15" hidden="false" customHeight="false" outlineLevel="0" collapsed="false">
      <c r="A141" s="393" t="n">
        <v>82</v>
      </c>
      <c r="B141" s="393" t="n">
        <v>0</v>
      </c>
      <c r="C141" s="393" t="e">
        <f aca="false">$C$50</f>
        <v>#N/A</v>
      </c>
      <c r="D141" s="393" t="n">
        <f aca="false">$C$41</f>
        <v>0.175</v>
      </c>
      <c r="E141" s="393" t="e">
        <f aca="false">B141*D141*$C$42*C141</f>
        <v>#N/A</v>
      </c>
      <c r="F141" s="393" t="e">
        <f aca="false">E141*$C$47</f>
        <v>#N/A</v>
      </c>
      <c r="G141" s="393" t="e">
        <f aca="false">E141*(1-$C$47)</f>
        <v>#N/A</v>
      </c>
      <c r="H141" s="393" t="e">
        <f aca="false">F141+H140*$C$45</f>
        <v>#N/A</v>
      </c>
      <c r="I141" s="393" t="e">
        <f aca="false">H140*(1-$C$45)+G141</f>
        <v>#N/A</v>
      </c>
      <c r="J141" s="393" t="e">
        <f aca="false">I141*$C$48*16/12</f>
        <v>#N/A</v>
      </c>
    </row>
    <row r="142" customFormat="false" ht="15" hidden="false" customHeight="false" outlineLevel="0" collapsed="false">
      <c r="A142" s="393" t="n">
        <v>83</v>
      </c>
      <c r="B142" s="393" t="n">
        <v>0</v>
      </c>
      <c r="C142" s="393" t="e">
        <f aca="false">$C$50</f>
        <v>#N/A</v>
      </c>
      <c r="D142" s="393" t="n">
        <f aca="false">$C$41</f>
        <v>0.175</v>
      </c>
      <c r="E142" s="393" t="e">
        <f aca="false">B142*D142*$C$42*C142</f>
        <v>#N/A</v>
      </c>
      <c r="F142" s="393" t="e">
        <f aca="false">E142*$C$47</f>
        <v>#N/A</v>
      </c>
      <c r="G142" s="393" t="e">
        <f aca="false">E142*(1-$C$47)</f>
        <v>#N/A</v>
      </c>
      <c r="H142" s="393" t="e">
        <f aca="false">F142+H141*$C$45</f>
        <v>#N/A</v>
      </c>
      <c r="I142" s="393" t="e">
        <f aca="false">H141*(1-$C$45)+G142</f>
        <v>#N/A</v>
      </c>
      <c r="J142" s="393" t="e">
        <f aca="false">I142*$C$48*16/12</f>
        <v>#N/A</v>
      </c>
    </row>
    <row r="143" customFormat="false" ht="15" hidden="false" customHeight="false" outlineLevel="0" collapsed="false">
      <c r="A143" s="393" t="n">
        <v>84</v>
      </c>
      <c r="B143" s="393" t="n">
        <v>0</v>
      </c>
      <c r="C143" s="393" t="e">
        <f aca="false">$C$50</f>
        <v>#N/A</v>
      </c>
      <c r="D143" s="393" t="n">
        <f aca="false">$C$41</f>
        <v>0.175</v>
      </c>
      <c r="E143" s="393" t="e">
        <f aca="false">B143*D143*$C$42*C143</f>
        <v>#N/A</v>
      </c>
      <c r="F143" s="393" t="e">
        <f aca="false">E143*$C$47</f>
        <v>#N/A</v>
      </c>
      <c r="G143" s="393" t="e">
        <f aca="false">E143*(1-$C$47)</f>
        <v>#N/A</v>
      </c>
      <c r="H143" s="393" t="e">
        <f aca="false">F143+H142*$C$45</f>
        <v>#N/A</v>
      </c>
      <c r="I143" s="393" t="e">
        <f aca="false">H142*(1-$C$45)+G143</f>
        <v>#N/A</v>
      </c>
      <c r="J143" s="393" t="e">
        <f aca="false">I143*$C$48*16/12</f>
        <v>#N/A</v>
      </c>
    </row>
    <row r="144" customFormat="false" ht="15" hidden="false" customHeight="false" outlineLevel="0" collapsed="false">
      <c r="A144" s="393" t="n">
        <v>85</v>
      </c>
      <c r="B144" s="393" t="n">
        <v>0</v>
      </c>
      <c r="C144" s="393" t="e">
        <f aca="false">$C$50</f>
        <v>#N/A</v>
      </c>
      <c r="D144" s="393" t="n">
        <f aca="false">$C$41</f>
        <v>0.175</v>
      </c>
      <c r="E144" s="393" t="e">
        <f aca="false">B144*D144*$C$42*C144</f>
        <v>#N/A</v>
      </c>
      <c r="F144" s="393" t="e">
        <f aca="false">E144*$C$47</f>
        <v>#N/A</v>
      </c>
      <c r="G144" s="393" t="e">
        <f aca="false">E144*(1-$C$47)</f>
        <v>#N/A</v>
      </c>
      <c r="H144" s="393" t="e">
        <f aca="false">F144+H143*$C$45</f>
        <v>#N/A</v>
      </c>
      <c r="I144" s="393" t="e">
        <f aca="false">H143*(1-$C$45)+G144</f>
        <v>#N/A</v>
      </c>
      <c r="J144" s="393" t="e">
        <f aca="false">I144*$C$48*16/12</f>
        <v>#N/A</v>
      </c>
    </row>
    <row r="145" customFormat="false" ht="15" hidden="false" customHeight="false" outlineLevel="0" collapsed="false">
      <c r="A145" s="393" t="n">
        <v>86</v>
      </c>
      <c r="B145" s="393" t="n">
        <v>0</v>
      </c>
      <c r="C145" s="393" t="e">
        <f aca="false">$C$50</f>
        <v>#N/A</v>
      </c>
      <c r="D145" s="393" t="n">
        <f aca="false">$C$41</f>
        <v>0.175</v>
      </c>
      <c r="E145" s="393" t="e">
        <f aca="false">B145*D145*$C$42*C145</f>
        <v>#N/A</v>
      </c>
      <c r="F145" s="393" t="e">
        <f aca="false">E145*$C$47</f>
        <v>#N/A</v>
      </c>
      <c r="G145" s="393" t="e">
        <f aca="false">E145*(1-$C$47)</f>
        <v>#N/A</v>
      </c>
      <c r="H145" s="393" t="e">
        <f aca="false">F145+H144*$C$45</f>
        <v>#N/A</v>
      </c>
      <c r="I145" s="393" t="e">
        <f aca="false">H144*(1-$C$45)+G145</f>
        <v>#N/A</v>
      </c>
      <c r="J145" s="393" t="e">
        <f aca="false">I145*$C$48*16/12</f>
        <v>#N/A</v>
      </c>
    </row>
    <row r="146" customFormat="false" ht="15" hidden="false" customHeight="false" outlineLevel="0" collapsed="false">
      <c r="A146" s="393" t="n">
        <v>87</v>
      </c>
      <c r="B146" s="393" t="n">
        <v>0</v>
      </c>
      <c r="C146" s="393" t="e">
        <f aca="false">$C$50</f>
        <v>#N/A</v>
      </c>
      <c r="D146" s="393" t="n">
        <f aca="false">$C$41</f>
        <v>0.175</v>
      </c>
      <c r="E146" s="393" t="e">
        <f aca="false">B146*D146*$C$42*C146</f>
        <v>#N/A</v>
      </c>
      <c r="F146" s="393" t="e">
        <f aca="false">E146*$C$47</f>
        <v>#N/A</v>
      </c>
      <c r="G146" s="393" t="e">
        <f aca="false">E146*(1-$C$47)</f>
        <v>#N/A</v>
      </c>
      <c r="H146" s="393" t="e">
        <f aca="false">F146+H145*$C$45</f>
        <v>#N/A</v>
      </c>
      <c r="I146" s="393" t="e">
        <f aca="false">H145*(1-$C$45)+G146</f>
        <v>#N/A</v>
      </c>
      <c r="J146" s="393" t="e">
        <f aca="false">I146*$C$48*16/12</f>
        <v>#N/A</v>
      </c>
    </row>
    <row r="147" customFormat="false" ht="15" hidden="false" customHeight="false" outlineLevel="0" collapsed="false">
      <c r="A147" s="393" t="n">
        <v>88</v>
      </c>
      <c r="B147" s="393" t="n">
        <v>0</v>
      </c>
      <c r="C147" s="393" t="e">
        <f aca="false">$C$50</f>
        <v>#N/A</v>
      </c>
      <c r="D147" s="393" t="n">
        <f aca="false">$C$41</f>
        <v>0.175</v>
      </c>
      <c r="E147" s="393" t="e">
        <f aca="false">B147*D147*$C$42*C147</f>
        <v>#N/A</v>
      </c>
      <c r="F147" s="393" t="e">
        <f aca="false">E147*$C$47</f>
        <v>#N/A</v>
      </c>
      <c r="G147" s="393" t="e">
        <f aca="false">E147*(1-$C$47)</f>
        <v>#N/A</v>
      </c>
      <c r="H147" s="393" t="e">
        <f aca="false">F147+H146*$C$45</f>
        <v>#N/A</v>
      </c>
      <c r="I147" s="393" t="e">
        <f aca="false">H146*(1-$C$45)+G147</f>
        <v>#N/A</v>
      </c>
      <c r="J147" s="393" t="e">
        <f aca="false">I147*$C$48*16/12</f>
        <v>#N/A</v>
      </c>
    </row>
    <row r="148" customFormat="false" ht="15" hidden="false" customHeight="false" outlineLevel="0" collapsed="false">
      <c r="A148" s="393" t="n">
        <v>89</v>
      </c>
      <c r="B148" s="393" t="n">
        <v>0</v>
      </c>
      <c r="C148" s="393" t="e">
        <f aca="false">$C$50</f>
        <v>#N/A</v>
      </c>
      <c r="D148" s="393" t="n">
        <f aca="false">$C$41</f>
        <v>0.175</v>
      </c>
      <c r="E148" s="393" t="e">
        <f aca="false">B148*D148*$C$42*C148</f>
        <v>#N/A</v>
      </c>
      <c r="F148" s="393" t="e">
        <f aca="false">E148*$C$47</f>
        <v>#N/A</v>
      </c>
      <c r="G148" s="393" t="e">
        <f aca="false">E148*(1-$C$47)</f>
        <v>#N/A</v>
      </c>
      <c r="H148" s="393" t="e">
        <f aca="false">F148+H147*$C$45</f>
        <v>#N/A</v>
      </c>
      <c r="I148" s="393" t="e">
        <f aca="false">H147*(1-$C$45)+G148</f>
        <v>#N/A</v>
      </c>
      <c r="J148" s="393" t="e">
        <f aca="false">I148*$C$48*16/12</f>
        <v>#N/A</v>
      </c>
    </row>
    <row r="149" customFormat="false" ht="15" hidden="false" customHeight="false" outlineLevel="0" collapsed="false">
      <c r="A149" s="393" t="n">
        <v>90</v>
      </c>
      <c r="B149" s="393" t="n">
        <v>0</v>
      </c>
      <c r="C149" s="393" t="e">
        <f aca="false">$C$50</f>
        <v>#N/A</v>
      </c>
      <c r="D149" s="393" t="n">
        <f aca="false">$C$41</f>
        <v>0.175</v>
      </c>
      <c r="E149" s="393" t="e">
        <f aca="false">B149*D149*$C$42*C149</f>
        <v>#N/A</v>
      </c>
      <c r="F149" s="393" t="e">
        <f aca="false">E149*$C$47</f>
        <v>#N/A</v>
      </c>
      <c r="G149" s="393" t="e">
        <f aca="false">E149*(1-$C$47)</f>
        <v>#N/A</v>
      </c>
      <c r="H149" s="393" t="e">
        <f aca="false">F149+H148*$C$45</f>
        <v>#N/A</v>
      </c>
      <c r="I149" s="393" t="e">
        <f aca="false">H148*(1-$C$45)+G149</f>
        <v>#N/A</v>
      </c>
      <c r="J149" s="393" t="e">
        <f aca="false">I149*$C$48*16/12</f>
        <v>#N/A</v>
      </c>
    </row>
    <row r="150" customFormat="false" ht="15" hidden="false" customHeight="false" outlineLevel="0" collapsed="false">
      <c r="A150" s="393" t="n">
        <v>91</v>
      </c>
      <c r="B150" s="393" t="n">
        <v>0</v>
      </c>
      <c r="C150" s="393" t="e">
        <f aca="false">$C$50</f>
        <v>#N/A</v>
      </c>
      <c r="D150" s="393" t="n">
        <f aca="false">$C$41</f>
        <v>0.175</v>
      </c>
      <c r="E150" s="393" t="e">
        <f aca="false">B150*D150*$C$42*C150</f>
        <v>#N/A</v>
      </c>
      <c r="F150" s="393" t="e">
        <f aca="false">E150*$C$47</f>
        <v>#N/A</v>
      </c>
      <c r="G150" s="393" t="e">
        <f aca="false">E150*(1-$C$47)</f>
        <v>#N/A</v>
      </c>
      <c r="H150" s="393" t="e">
        <f aca="false">F150+H149*$C$45</f>
        <v>#N/A</v>
      </c>
      <c r="I150" s="393" t="e">
        <f aca="false">H149*(1-$C$45)+G150</f>
        <v>#N/A</v>
      </c>
      <c r="J150" s="393" t="e">
        <f aca="false">I150*$C$48*16/12</f>
        <v>#N/A</v>
      </c>
    </row>
    <row r="151" customFormat="false" ht="15" hidden="false" customHeight="false" outlineLevel="0" collapsed="false">
      <c r="A151" s="393" t="n">
        <v>92</v>
      </c>
      <c r="B151" s="393" t="n">
        <v>0</v>
      </c>
      <c r="C151" s="393" t="e">
        <f aca="false">$C$50</f>
        <v>#N/A</v>
      </c>
      <c r="D151" s="393" t="n">
        <f aca="false">$C$41</f>
        <v>0.175</v>
      </c>
      <c r="E151" s="393" t="e">
        <f aca="false">B151*D151*$C$42*C151</f>
        <v>#N/A</v>
      </c>
      <c r="F151" s="393" t="e">
        <f aca="false">E151*$C$47</f>
        <v>#N/A</v>
      </c>
      <c r="G151" s="393" t="e">
        <f aca="false">E151*(1-$C$47)</f>
        <v>#N/A</v>
      </c>
      <c r="H151" s="393" t="e">
        <f aca="false">F151+H150*$C$45</f>
        <v>#N/A</v>
      </c>
      <c r="I151" s="393" t="e">
        <f aca="false">H150*(1-$C$45)+G151</f>
        <v>#N/A</v>
      </c>
      <c r="J151" s="393" t="e">
        <f aca="false">I151*$C$48*16/12</f>
        <v>#N/A</v>
      </c>
    </row>
    <row r="152" customFormat="false" ht="15" hidden="false" customHeight="false" outlineLevel="0" collapsed="false">
      <c r="A152" s="393" t="n">
        <v>93</v>
      </c>
      <c r="B152" s="393" t="n">
        <v>0</v>
      </c>
      <c r="C152" s="393" t="e">
        <f aca="false">$C$50</f>
        <v>#N/A</v>
      </c>
      <c r="D152" s="393" t="n">
        <f aca="false">$C$41</f>
        <v>0.175</v>
      </c>
      <c r="E152" s="393" t="e">
        <f aca="false">B152*D152*$C$42*C152</f>
        <v>#N/A</v>
      </c>
      <c r="F152" s="393" t="e">
        <f aca="false">E152*$C$47</f>
        <v>#N/A</v>
      </c>
      <c r="G152" s="393" t="e">
        <f aca="false">E152*(1-$C$47)</f>
        <v>#N/A</v>
      </c>
      <c r="H152" s="393" t="e">
        <f aca="false">F152+H151*$C$45</f>
        <v>#N/A</v>
      </c>
      <c r="I152" s="393" t="e">
        <f aca="false">H151*(1-$C$45)+G152</f>
        <v>#N/A</v>
      </c>
      <c r="J152" s="393" t="e">
        <f aca="false">I152*$C$48*16/12</f>
        <v>#N/A</v>
      </c>
    </row>
    <row r="153" customFormat="false" ht="15" hidden="false" customHeight="false" outlineLevel="0" collapsed="false">
      <c r="A153" s="393" t="n">
        <v>94</v>
      </c>
      <c r="B153" s="393" t="n">
        <v>0</v>
      </c>
      <c r="C153" s="393" t="e">
        <f aca="false">$C$50</f>
        <v>#N/A</v>
      </c>
      <c r="D153" s="393" t="n">
        <f aca="false">$C$41</f>
        <v>0.175</v>
      </c>
      <c r="E153" s="393" t="e">
        <f aca="false">B153*D153*$C$42*C153</f>
        <v>#N/A</v>
      </c>
      <c r="F153" s="393" t="e">
        <f aca="false">E153*$C$47</f>
        <v>#N/A</v>
      </c>
      <c r="G153" s="393" t="e">
        <f aca="false">E153*(1-$C$47)</f>
        <v>#N/A</v>
      </c>
      <c r="H153" s="393" t="e">
        <f aca="false">F153+H152*$C$45</f>
        <v>#N/A</v>
      </c>
      <c r="I153" s="393" t="e">
        <f aca="false">H152*(1-$C$45)+G153</f>
        <v>#N/A</v>
      </c>
      <c r="J153" s="393" t="e">
        <f aca="false">I153*$C$48*16/12</f>
        <v>#N/A</v>
      </c>
    </row>
    <row r="154" customFormat="false" ht="15" hidden="false" customHeight="false" outlineLevel="0" collapsed="false">
      <c r="A154" s="393" t="n">
        <v>95</v>
      </c>
      <c r="B154" s="393" t="n">
        <v>0</v>
      </c>
      <c r="C154" s="393" t="e">
        <f aca="false">$C$50</f>
        <v>#N/A</v>
      </c>
      <c r="D154" s="393" t="n">
        <f aca="false">$C$41</f>
        <v>0.175</v>
      </c>
      <c r="E154" s="393" t="e">
        <f aca="false">B154*D154*$C$42*C154</f>
        <v>#N/A</v>
      </c>
      <c r="F154" s="393" t="e">
        <f aca="false">E154*$C$47</f>
        <v>#N/A</v>
      </c>
      <c r="G154" s="393" t="e">
        <f aca="false">E154*(1-$C$47)</f>
        <v>#N/A</v>
      </c>
      <c r="H154" s="393" t="e">
        <f aca="false">F154+H153*$C$45</f>
        <v>#N/A</v>
      </c>
      <c r="I154" s="393" t="e">
        <f aca="false">H153*(1-$C$45)+G154</f>
        <v>#N/A</v>
      </c>
      <c r="J154" s="393" t="e">
        <f aca="false">I154*$C$48*16/12</f>
        <v>#N/A</v>
      </c>
    </row>
    <row r="155" customFormat="false" ht="15" hidden="false" customHeight="false" outlineLevel="0" collapsed="false">
      <c r="A155" s="393" t="n">
        <v>96</v>
      </c>
      <c r="B155" s="393" t="n">
        <v>0</v>
      </c>
      <c r="C155" s="393" t="e">
        <f aca="false">$C$50</f>
        <v>#N/A</v>
      </c>
      <c r="D155" s="393" t="n">
        <f aca="false">$C$41</f>
        <v>0.175</v>
      </c>
      <c r="E155" s="393" t="e">
        <f aca="false">B155*D155*$C$42*C155</f>
        <v>#N/A</v>
      </c>
      <c r="F155" s="393" t="e">
        <f aca="false">E155*$C$47</f>
        <v>#N/A</v>
      </c>
      <c r="G155" s="393" t="e">
        <f aca="false">E155*(1-$C$47)</f>
        <v>#N/A</v>
      </c>
      <c r="H155" s="393" t="e">
        <f aca="false">F155+H154*$C$45</f>
        <v>#N/A</v>
      </c>
      <c r="I155" s="393" t="e">
        <f aca="false">H154*(1-$C$45)+G155</f>
        <v>#N/A</v>
      </c>
      <c r="J155" s="393" t="e">
        <f aca="false">I155*$C$48*16/12</f>
        <v>#N/A</v>
      </c>
    </row>
    <row r="156" customFormat="false" ht="15" hidden="false" customHeight="false" outlineLevel="0" collapsed="false">
      <c r="A156" s="393" t="n">
        <v>97</v>
      </c>
      <c r="B156" s="393" t="n">
        <v>0</v>
      </c>
      <c r="C156" s="393" t="e">
        <f aca="false">$C$50</f>
        <v>#N/A</v>
      </c>
      <c r="D156" s="393" t="n">
        <f aca="false">$C$41</f>
        <v>0.175</v>
      </c>
      <c r="E156" s="393" t="e">
        <f aca="false">B156*D156*$C$42*C156</f>
        <v>#N/A</v>
      </c>
      <c r="F156" s="393" t="e">
        <f aca="false">E156*$C$47</f>
        <v>#N/A</v>
      </c>
      <c r="G156" s="393" t="e">
        <f aca="false">E156*(1-$C$47)</f>
        <v>#N/A</v>
      </c>
      <c r="H156" s="393" t="e">
        <f aca="false">F156+H155*$C$45</f>
        <v>#N/A</v>
      </c>
      <c r="I156" s="393" t="e">
        <f aca="false">H155*(1-$C$45)+G156</f>
        <v>#N/A</v>
      </c>
      <c r="J156" s="393" t="e">
        <f aca="false">I156*$C$48*16/12</f>
        <v>#N/A</v>
      </c>
    </row>
    <row r="157" customFormat="false" ht="15" hidden="false" customHeight="false" outlineLevel="0" collapsed="false">
      <c r="A157" s="393" t="n">
        <v>98</v>
      </c>
      <c r="B157" s="393" t="n">
        <v>0</v>
      </c>
      <c r="C157" s="393" t="e">
        <f aca="false">$C$50</f>
        <v>#N/A</v>
      </c>
      <c r="D157" s="393" t="n">
        <f aca="false">$C$41</f>
        <v>0.175</v>
      </c>
      <c r="E157" s="393" t="e">
        <f aca="false">B157*D157*$C$42*C157</f>
        <v>#N/A</v>
      </c>
      <c r="F157" s="393" t="e">
        <f aca="false">E157*$C$47</f>
        <v>#N/A</v>
      </c>
      <c r="G157" s="393" t="e">
        <f aca="false">E157*(1-$C$47)</f>
        <v>#N/A</v>
      </c>
      <c r="H157" s="393" t="e">
        <f aca="false">F157+H156*$C$45</f>
        <v>#N/A</v>
      </c>
      <c r="I157" s="393" t="e">
        <f aca="false">H156*(1-$C$45)+G157</f>
        <v>#N/A</v>
      </c>
      <c r="J157" s="393" t="e">
        <f aca="false">I157*$C$48*16/12</f>
        <v>#N/A</v>
      </c>
    </row>
    <row r="158" customFormat="false" ht="15" hidden="false" customHeight="false" outlineLevel="0" collapsed="false">
      <c r="A158" s="393" t="n">
        <v>99</v>
      </c>
      <c r="B158" s="393" t="n">
        <v>0</v>
      </c>
      <c r="C158" s="393" t="e">
        <f aca="false">$C$50</f>
        <v>#N/A</v>
      </c>
      <c r="D158" s="393" t="n">
        <f aca="false">$C$41</f>
        <v>0.175</v>
      </c>
      <c r="E158" s="393" t="e">
        <f aca="false">B158*D158*$C$42*C158</f>
        <v>#N/A</v>
      </c>
      <c r="F158" s="393" t="e">
        <f aca="false">E158*$C$47</f>
        <v>#N/A</v>
      </c>
      <c r="G158" s="393" t="e">
        <f aca="false">E158*(1-$C$47)</f>
        <v>#N/A</v>
      </c>
      <c r="H158" s="393" t="e">
        <f aca="false">F158+H157*$C$45</f>
        <v>#N/A</v>
      </c>
      <c r="I158" s="393" t="e">
        <f aca="false">H157*(1-$C$45)+G158</f>
        <v>#N/A</v>
      </c>
      <c r="J158" s="393" t="e">
        <f aca="false">I158*$C$48*16/12</f>
        <v>#N/A</v>
      </c>
    </row>
    <row r="159" customFormat="false" ht="15" hidden="false" customHeight="false" outlineLevel="0" collapsed="false">
      <c r="J159" s="380" t="e">
        <f aca="false">SUM(J59:J158)</f>
        <v>#N/A</v>
      </c>
    </row>
    <row r="160" customFormat="false" ht="13.5" hidden="false" customHeight="true" outlineLevel="0" collapsed="false"/>
    <row r="161" customFormat="false" ht="18.75" hidden="false" customHeight="true" outlineLevel="0" collapsed="false">
      <c r="A161" s="462" t="s">
        <v>146</v>
      </c>
    </row>
    <row r="162" customFormat="false" ht="27" hidden="false" customHeight="true" outlineLevel="0" collapsed="false">
      <c r="A162" s="514" t="s">
        <v>593</v>
      </c>
      <c r="B162" s="393" t="n">
        <f aca="false">C39</f>
        <v>1</v>
      </c>
      <c r="C162" s="393" t="s">
        <v>148</v>
      </c>
    </row>
    <row r="163" customFormat="false" ht="22.5" hidden="false" customHeight="true" outlineLevel="0" collapsed="false">
      <c r="A163" s="514" t="s">
        <v>546</v>
      </c>
      <c r="B163" s="393" t="n">
        <f aca="false">B162*365</f>
        <v>365</v>
      </c>
      <c r="C163" s="393" t="s">
        <v>150</v>
      </c>
    </row>
    <row r="164" customFormat="false" ht="15" hidden="false" customHeight="false" outlineLevel="0" collapsed="false">
      <c r="A164" s="514" t="s">
        <v>151</v>
      </c>
      <c r="B164" s="475" t="e">
        <f aca="false">J159*(1-C49)</f>
        <v>#N/A</v>
      </c>
      <c r="C164" s="393" t="s">
        <v>152</v>
      </c>
    </row>
    <row r="165" customFormat="false" ht="16.5" hidden="false" customHeight="false" outlineLevel="0" collapsed="false">
      <c r="A165" s="514" t="s">
        <v>153</v>
      </c>
      <c r="B165" s="475" t="e">
        <f aca="false">B164*1000000/(B163)</f>
        <v>#N/A</v>
      </c>
      <c r="C165" s="393" t="s">
        <v>154</v>
      </c>
    </row>
    <row r="166" customFormat="false" ht="13.5" hidden="false" customHeight="true" outlineLevel="0" collapsed="false">
      <c r="A166" s="393" t="s">
        <v>155</v>
      </c>
      <c r="B166" s="475" t="n">
        <v>25</v>
      </c>
      <c r="C166" s="393" t="s">
        <v>156</v>
      </c>
    </row>
    <row r="167" customFormat="false" ht="20.25" hidden="false" customHeight="true" outlineLevel="0" collapsed="false">
      <c r="A167" s="514" t="s">
        <v>594</v>
      </c>
      <c r="B167" s="475" t="e">
        <f aca="false">B165*B166</f>
        <v>#N/A</v>
      </c>
      <c r="C167" s="393" t="s">
        <v>158</v>
      </c>
    </row>
    <row r="168" customFormat="false" ht="16.5" hidden="false" customHeight="true" outlineLevel="0" collapsed="false">
      <c r="A168" s="465"/>
    </row>
    <row r="169" customFormat="false" ht="15" hidden="false" customHeight="false" outlineLevel="0" collapsed="false">
      <c r="A169" s="515"/>
    </row>
    <row r="170" customFormat="false" ht="29.25" hidden="false" customHeight="true" outlineLevel="0" collapsed="false">
      <c r="A170" s="515" t="s">
        <v>159</v>
      </c>
      <c r="B170" s="386"/>
    </row>
    <row r="171" customFormat="false" ht="27" hidden="false" customHeight="true" outlineLevel="0" collapsed="false">
      <c r="A171" s="393" t="s">
        <v>160</v>
      </c>
      <c r="B171" s="475" t="n">
        <f aca="false">B9</f>
        <v>10</v>
      </c>
      <c r="C171" s="393" t="s">
        <v>161</v>
      </c>
    </row>
    <row r="172" customFormat="false" ht="15" hidden="false" customHeight="false" outlineLevel="0" collapsed="false">
      <c r="A172" s="393" t="s">
        <v>162</v>
      </c>
      <c r="B172" s="475" t="n">
        <f aca="false">B8</f>
        <v>120</v>
      </c>
      <c r="C172" s="393" t="s">
        <v>163</v>
      </c>
    </row>
    <row r="173" customFormat="false" ht="15" hidden="false" customHeight="false" outlineLevel="0" collapsed="false">
      <c r="A173" s="393" t="s">
        <v>164</v>
      </c>
      <c r="B173" s="475" t="n">
        <f aca="false">IF(B171=0,0,B171/B172)</f>
        <v>0.0833333333333333</v>
      </c>
      <c r="C173" s="393" t="s">
        <v>165</v>
      </c>
    </row>
    <row r="174" customFormat="false" ht="15" hidden="false" customHeight="false" outlineLevel="0" collapsed="false">
      <c r="A174" s="393" t="s">
        <v>166</v>
      </c>
      <c r="B174" s="475" t="n">
        <f aca="false">B173*36.42</f>
        <v>3.035</v>
      </c>
      <c r="C174" s="393" t="s">
        <v>167</v>
      </c>
    </row>
    <row r="175" customFormat="false" ht="15" hidden="false" customHeight="false" outlineLevel="0" collapsed="false">
      <c r="A175" s="393" t="s">
        <v>168</v>
      </c>
      <c r="B175" s="475" t="n">
        <v>74100</v>
      </c>
      <c r="C175" s="393" t="s">
        <v>169</v>
      </c>
    </row>
    <row r="176" customFormat="false" ht="15" hidden="false" customHeight="false" outlineLevel="0" collapsed="false">
      <c r="A176" s="478" t="s">
        <v>170</v>
      </c>
      <c r="B176" s="516" t="n">
        <f aca="false">B175/1000000*B174</f>
        <v>0.2248935</v>
      </c>
      <c r="C176" s="478" t="s">
        <v>171</v>
      </c>
    </row>
    <row r="184" customFormat="false" ht="15" hidden="false" customHeight="false" outlineLevel="0" collapsed="false">
      <c r="B184" s="386"/>
    </row>
    <row r="187" customFormat="false" ht="15" hidden="false" customHeight="false" outlineLevel="0" collapsed="false">
      <c r="B187" s="386"/>
    </row>
  </sheetData>
  <sheetProtection sheet="true" password="edd4"/>
  <mergeCells count="2">
    <mergeCell ref="F37:G38"/>
    <mergeCell ref="I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2" activeCellId="0" sqref="G42:G45"/>
    </sheetView>
  </sheetViews>
  <sheetFormatPr defaultColWidth="9.13671875" defaultRowHeight="15" zeroHeight="false" outlineLevelRow="0" outlineLevelCol="0"/>
  <cols>
    <col collapsed="false" customWidth="false" hidden="false" outlineLevel="0" max="1" min="1" style="335" width="9.14"/>
    <col collapsed="false" customWidth="true" hidden="false" outlineLevel="0" max="2" min="2" style="335" width="44.13"/>
    <col collapsed="false" customWidth="true" hidden="false" outlineLevel="0" max="3" min="3" style="335" width="25.56"/>
    <col collapsed="false" customWidth="true" hidden="false" outlineLevel="0" max="4" min="4" style="335" width="22.14"/>
    <col collapsed="false" customWidth="true" hidden="false" outlineLevel="0" max="5" min="5" style="335" width="35.42"/>
    <col collapsed="false" customWidth="true" hidden="false" outlineLevel="0" max="6" min="6" style="335" width="15.56"/>
    <col collapsed="false" customWidth="true" hidden="false" outlineLevel="0" max="7" min="7" style="335" width="28.14"/>
    <col collapsed="false" customWidth="true" hidden="false" outlineLevel="0" max="8" min="8" style="335" width="17.85"/>
    <col collapsed="false" customWidth="true" hidden="false" outlineLevel="0" max="9" min="9" style="335" width="17.7"/>
    <col collapsed="false" customWidth="true" hidden="false" outlineLevel="0" max="10" min="10" style="335" width="27.14"/>
    <col collapsed="false" customWidth="true" hidden="false" outlineLevel="0" max="11" min="11" style="335" width="23.14"/>
    <col collapsed="false" customWidth="false" hidden="false" outlineLevel="0" max="257" min="12" style="335" width="9.14"/>
  </cols>
  <sheetData>
    <row r="2" customFormat="false" ht="18.75" hidden="false" customHeight="false" outlineLevel="0" collapsed="false">
      <c r="D2" s="415"/>
    </row>
    <row r="3" customFormat="false" ht="33" hidden="false" customHeight="true" outlineLevel="0" collapsed="false">
      <c r="B3" s="416" t="s">
        <v>498</v>
      </c>
      <c r="C3" s="416"/>
      <c r="D3" s="416"/>
      <c r="E3" s="416"/>
    </row>
    <row r="4" customFormat="false" ht="18.75" hidden="false" customHeight="false" outlineLevel="0" collapsed="false">
      <c r="D4" s="415"/>
    </row>
    <row r="5" customFormat="false" ht="18.75" hidden="false" customHeight="false" outlineLevel="0" collapsed="false">
      <c r="B5" s="417"/>
    </row>
    <row r="7" customFormat="false" ht="18.75" hidden="false" customHeight="false" outlineLevel="0" collapsed="false">
      <c r="B7" s="418" t="s">
        <v>499</v>
      </c>
      <c r="C7" s="419"/>
      <c r="D7" s="419"/>
      <c r="E7" s="419"/>
    </row>
    <row r="8" customFormat="false" ht="16.5" hidden="false" customHeight="false" outlineLevel="0" collapsed="false">
      <c r="B8" s="420" t="s">
        <v>500</v>
      </c>
      <c r="C8" s="421" t="n">
        <f aca="false">C158</f>
        <v>49.5833333333057</v>
      </c>
      <c r="D8" s="419" t="s">
        <v>154</v>
      </c>
      <c r="E8" s="419"/>
    </row>
    <row r="9" customFormat="false" ht="16.5" hidden="false" customHeight="false" outlineLevel="0" collapsed="false">
      <c r="B9" s="420" t="s">
        <v>501</v>
      </c>
      <c r="C9" s="422" t="n">
        <f aca="false">C8*21+C161</f>
        <v>1041.51987219942</v>
      </c>
      <c r="D9" s="423" t="s">
        <v>502</v>
      </c>
      <c r="E9" s="423"/>
    </row>
    <row r="10" customFormat="false" ht="27" hidden="false" customHeight="true" outlineLevel="0" collapsed="false">
      <c r="B10" s="424"/>
      <c r="C10" s="425"/>
      <c r="D10" s="419"/>
      <c r="E10" s="419"/>
      <c r="G10" s="426"/>
      <c r="H10" s="419"/>
      <c r="I10" s="419"/>
      <c r="J10" s="419"/>
      <c r="K10" s="419"/>
      <c r="L10" s="419"/>
      <c r="M10" s="419"/>
    </row>
    <row r="11" customFormat="false" ht="18.75" hidden="false" customHeight="true" outlineLevel="0" collapsed="false">
      <c r="D11" s="419"/>
      <c r="E11" s="419"/>
      <c r="G11" s="427"/>
      <c r="H11" s="427"/>
      <c r="I11" s="427"/>
      <c r="J11" s="427"/>
      <c r="K11" s="427"/>
      <c r="L11" s="419"/>
      <c r="M11" s="419"/>
    </row>
    <row r="12" customFormat="false" ht="15" hidden="false" customHeight="false" outlineLevel="0" collapsed="false">
      <c r="B12" s="419"/>
      <c r="C12" s="419"/>
      <c r="D12" s="419"/>
      <c r="E12" s="419"/>
      <c r="G12" s="419"/>
      <c r="H12" s="419"/>
      <c r="I12" s="419"/>
      <c r="J12" s="419"/>
      <c r="K12" s="419"/>
      <c r="L12" s="419"/>
      <c r="M12" s="419"/>
    </row>
    <row r="13" customFormat="false" ht="15" hidden="false" customHeight="false" outlineLevel="0" collapsed="false">
      <c r="G13" s="419"/>
      <c r="H13" s="419"/>
      <c r="I13" s="419"/>
      <c r="J13" s="419"/>
      <c r="K13" s="419"/>
      <c r="L13" s="419"/>
      <c r="M13" s="419"/>
    </row>
    <row r="16" customFormat="false" ht="15" hidden="false" customHeight="false" outlineLevel="0" collapsed="false">
      <c r="B16" s="419"/>
      <c r="C16" s="419"/>
      <c r="D16" s="419"/>
      <c r="E16" s="419"/>
    </row>
    <row r="17" customFormat="false" ht="15" hidden="false" customHeight="false" outlineLevel="0" collapsed="false">
      <c r="B17" s="419"/>
      <c r="C17" s="419"/>
      <c r="D17" s="419"/>
      <c r="E17" s="419"/>
    </row>
    <row r="18" customFormat="false" ht="20.25" hidden="false" customHeight="false" outlineLevel="0" collapsed="false">
      <c r="B18" s="419"/>
      <c r="C18" s="428"/>
      <c r="D18" s="419"/>
      <c r="E18" s="419"/>
    </row>
    <row r="19" customFormat="false" ht="15" hidden="false" customHeight="false" outlineLevel="0" collapsed="false">
      <c r="B19" s="419"/>
      <c r="C19" s="419"/>
      <c r="D19" s="419"/>
      <c r="E19" s="419"/>
    </row>
    <row r="20" customFormat="false" ht="15" hidden="false" customHeight="false" outlineLevel="0" collapsed="false">
      <c r="B20" s="419"/>
      <c r="C20" s="419"/>
      <c r="D20" s="419"/>
      <c r="E20" s="419"/>
    </row>
    <row r="21" customFormat="false" ht="15" hidden="false" customHeight="false" outlineLevel="0" collapsed="false">
      <c r="B21" s="419"/>
      <c r="C21" s="419"/>
      <c r="D21" s="419"/>
      <c r="E21" s="419"/>
    </row>
    <row r="22" customFormat="false" ht="15" hidden="false" customHeight="false" outlineLevel="0" collapsed="false">
      <c r="B22" s="419"/>
      <c r="C22" s="419"/>
      <c r="D22" s="419"/>
      <c r="E22" s="419"/>
    </row>
    <row r="23" customFormat="false" ht="15" hidden="false" customHeight="false" outlineLevel="0" collapsed="false">
      <c r="B23" s="419"/>
      <c r="C23" s="419"/>
      <c r="D23" s="419"/>
      <c r="E23" s="419"/>
    </row>
    <row r="24" customFormat="false" ht="15" hidden="false" customHeight="false" outlineLevel="0" collapsed="false">
      <c r="B24" s="419"/>
      <c r="C24" s="419"/>
      <c r="D24" s="419"/>
      <c r="E24" s="419"/>
    </row>
    <row r="27" s="429" customFormat="true" ht="18.75" hidden="false" customHeight="false" outlineLevel="0" collapsed="false">
      <c r="E27" s="430" t="s">
        <v>503</v>
      </c>
    </row>
    <row r="28" customFormat="false" ht="15" hidden="false" customHeight="false" outlineLevel="0" collapsed="false">
      <c r="B28" s="431" t="s">
        <v>504</v>
      </c>
    </row>
    <row r="29" customFormat="false" ht="15" hidden="false" customHeight="false" outlineLevel="0" collapsed="false">
      <c r="B29" s="335" t="s">
        <v>457</v>
      </c>
      <c r="C29" s="432" t="n">
        <f aca="false">IF(AND('ការ​កែច្នៃ​ជីវឧស្ម័ន'!I13=0,'ការ​កែច្នៃ​ជីវឧស្ម័ន'!I14=0),"0",'ការ​កែច្នៃ​ជីវឧស្ម័ន'!I13/('ការ​កែច្នៃ​ជីវឧស្ម័ន'!I13+'ការ​កែច្នៃ​ជីវឧស្ម័ន'!I14)*100)</f>
        <v>50</v>
      </c>
      <c r="G29" s="431" t="s">
        <v>505</v>
      </c>
    </row>
    <row r="30" customFormat="false" ht="15" hidden="false" customHeight="false" outlineLevel="0" collapsed="false">
      <c r="B30" s="335" t="s">
        <v>458</v>
      </c>
      <c r="C30" s="432" t="n">
        <f aca="false">IF(AND('ការ​កែច្នៃ​ជីវឧស្ម័ន'!I13=0,'ការ​កែច្នៃ​ជីវឧស្ម័ន'!I14=0),"0",'ការ​កែច្នៃ​ជីវឧស្ម័ន'!I14/('ការ​កែច្នៃ​ជីវឧស្ម័ន'!I13+'ការ​កែច្នៃ​ជីវឧស្ម័ន'!I14)*100)</f>
        <v>50</v>
      </c>
      <c r="G30" s="433" t="s">
        <v>506</v>
      </c>
      <c r="H30" s="433" t="n">
        <v>0.15</v>
      </c>
    </row>
    <row r="31" customFormat="false" ht="15" hidden="false" customHeight="false" outlineLevel="0" collapsed="false">
      <c r="D31" s="431"/>
      <c r="G31" s="433" t="s">
        <v>507</v>
      </c>
      <c r="H31" s="433" t="n">
        <v>0.2</v>
      </c>
    </row>
    <row r="32" customFormat="false" ht="15" hidden="false" customHeight="false" outlineLevel="0" collapsed="false">
      <c r="B32" s="431" t="s">
        <v>508</v>
      </c>
      <c r="G32" s="433" t="s">
        <v>509</v>
      </c>
      <c r="H32" s="434" t="n">
        <f aca="false">H30*C29/100+H31*C30/100</f>
        <v>0.175</v>
      </c>
    </row>
    <row r="33" customFormat="false" ht="15" hidden="false" customHeight="false" outlineLevel="0" collapsed="false">
      <c r="B33" s="435" t="s">
        <v>510</v>
      </c>
      <c r="C33" s="435" t="s">
        <v>472</v>
      </c>
      <c r="D33" s="435" t="s">
        <v>511</v>
      </c>
      <c r="E33" s="435" t="s">
        <v>512</v>
      </c>
    </row>
    <row r="34" customFormat="false" ht="15" hidden="false" customHeight="false" outlineLevel="0" collapsed="false">
      <c r="B34" s="436" t="s">
        <v>513</v>
      </c>
      <c r="C34" s="436" t="s">
        <v>514</v>
      </c>
      <c r="D34" s="436" t="n">
        <f aca="false">'ការ​កែច្នៃ​ជីវឧស្ម័ន'!I13+'ការ​កែច្នៃ​ជីវឧស្ម័ន'!I14</f>
        <v>200</v>
      </c>
      <c r="E34" s="433"/>
      <c r="G34" s="431" t="s">
        <v>515</v>
      </c>
    </row>
    <row r="35" customFormat="false" ht="15" hidden="false" customHeight="false" outlineLevel="0" collapsed="false">
      <c r="B35" s="433" t="s">
        <v>516</v>
      </c>
      <c r="C35" s="433" t="s">
        <v>517</v>
      </c>
      <c r="D35" s="433" t="n">
        <f aca="false">D34*1000*1000/1000000000*12</f>
        <v>2.4</v>
      </c>
      <c r="E35" s="433"/>
      <c r="G35" s="435" t="s">
        <v>518</v>
      </c>
      <c r="H35" s="435" t="s">
        <v>371</v>
      </c>
    </row>
    <row r="36" customFormat="false" ht="18" hidden="false" customHeight="true" outlineLevel="0" collapsed="false">
      <c r="B36" s="433" t="s">
        <v>130</v>
      </c>
      <c r="C36" s="433" t="s">
        <v>91</v>
      </c>
      <c r="D36" s="434" t="n">
        <f aca="false">$H$32</f>
        <v>0.175</v>
      </c>
      <c r="E36" s="437" t="s">
        <v>519</v>
      </c>
      <c r="G36" s="433" t="str">
        <f aca="false">IF(Select2=1,"Food waste","Bulk MSW")</f>
        <v>Food waste</v>
      </c>
      <c r="H36" s="433" t="n">
        <f aca="false">IF(ទំព័រដើម!F9="",0,VLOOKUP(ទំព័រដើម!F9,'Variables '!B37:I40,2,FALSE()))</f>
        <v>0.4</v>
      </c>
    </row>
    <row r="37" customFormat="false" ht="15" hidden="false" customHeight="false" outlineLevel="0" collapsed="false">
      <c r="B37" s="433" t="s">
        <v>520</v>
      </c>
      <c r="C37" s="433" t="s">
        <v>521</v>
      </c>
      <c r="D37" s="433" t="n">
        <v>0.5</v>
      </c>
      <c r="E37" s="437" t="s">
        <v>522</v>
      </c>
      <c r="G37" s="433" t="str">
        <f aca="false">IF(Select2=1,"Garden","Industrial waste")</f>
        <v>Garden</v>
      </c>
      <c r="H37" s="433" t="n">
        <f aca="false">IF(ទំព័រដើម!F9="",0,VLOOKUP(ទំព័រដើម!F9,'Variables '!B37:I40,3,FALSE()))</f>
        <v>0.17</v>
      </c>
    </row>
    <row r="38" customFormat="false" ht="17.25" hidden="false" customHeight="true" outlineLevel="0" collapsed="false">
      <c r="B38" s="433" t="s">
        <v>523</v>
      </c>
      <c r="C38" s="433" t="s">
        <v>98</v>
      </c>
      <c r="D38" s="434" t="n">
        <f aca="false">$H$38</f>
        <v>0.285</v>
      </c>
      <c r="E38" s="437" t="s">
        <v>519</v>
      </c>
      <c r="G38" s="433" t="s">
        <v>524</v>
      </c>
      <c r="H38" s="434" t="n">
        <f aca="false">H36*C29/100+H37*C30/100</f>
        <v>0.285</v>
      </c>
    </row>
    <row r="39" customFormat="false" ht="15" hidden="false" customHeight="false" outlineLevel="0" collapsed="false">
      <c r="B39" s="433" t="s">
        <v>525</v>
      </c>
      <c r="C39" s="433" t="s">
        <v>101</v>
      </c>
      <c r="D39" s="438" t="n">
        <f aca="false">IF(D38=0,"0",LN(2)/D38)</f>
        <v>2.43209537038577</v>
      </c>
      <c r="E39" s="437"/>
    </row>
    <row r="40" customFormat="false" ht="15" hidden="false" customHeight="false" outlineLevel="0" collapsed="false">
      <c r="B40" s="433" t="s">
        <v>526</v>
      </c>
      <c r="C40" s="433" t="s">
        <v>104</v>
      </c>
      <c r="D40" s="439" t="n">
        <f aca="false">EXP(-D38)</f>
        <v>0.752014254319383</v>
      </c>
      <c r="E40" s="437"/>
      <c r="G40" s="431" t="s">
        <v>527</v>
      </c>
      <c r="H40" s="431"/>
    </row>
    <row r="41" customFormat="false" ht="15" hidden="false" customHeight="false" outlineLevel="0" collapsed="false">
      <c r="B41" s="433" t="s">
        <v>528</v>
      </c>
      <c r="C41" s="433" t="s">
        <v>108</v>
      </c>
      <c r="D41" s="433" t="n">
        <v>13</v>
      </c>
      <c r="E41" s="437"/>
      <c r="G41" s="517" t="s">
        <v>529</v>
      </c>
      <c r="H41" s="518" t="s">
        <v>117</v>
      </c>
      <c r="I41" s="419"/>
      <c r="J41" s="419"/>
      <c r="K41" s="419"/>
      <c r="L41" s="419"/>
      <c r="M41" s="419"/>
      <c r="N41" s="419"/>
      <c r="O41" s="419"/>
    </row>
    <row r="42" customFormat="false" ht="29.25" hidden="false" customHeight="true" outlineLevel="0" collapsed="false">
      <c r="B42" s="433" t="s">
        <v>110</v>
      </c>
      <c r="C42" s="433" t="s">
        <v>111</v>
      </c>
      <c r="D42" s="433" t="n">
        <v>1</v>
      </c>
      <c r="E42" s="437"/>
      <c r="G42" s="149" t="s">
        <v>121</v>
      </c>
      <c r="H42" s="433" t="n">
        <v>1</v>
      </c>
      <c r="I42" s="419"/>
      <c r="J42" s="419"/>
      <c r="K42" s="419"/>
      <c r="L42" s="419"/>
      <c r="M42" s="419"/>
      <c r="N42" s="419"/>
      <c r="O42" s="419"/>
    </row>
    <row r="43" customFormat="false" ht="29.25" hidden="false" customHeight="false" outlineLevel="0" collapsed="false">
      <c r="B43" s="433" t="s">
        <v>531</v>
      </c>
      <c r="C43" s="433" t="s">
        <v>115</v>
      </c>
      <c r="D43" s="433" t="n">
        <v>0.5</v>
      </c>
      <c r="E43" s="437" t="s">
        <v>522</v>
      </c>
      <c r="G43" s="149" t="s">
        <v>124</v>
      </c>
      <c r="H43" s="433" t="n">
        <v>0.8</v>
      </c>
      <c r="I43" s="419"/>
      <c r="J43" s="419"/>
      <c r="K43" s="419"/>
      <c r="L43" s="419"/>
      <c r="M43" s="419"/>
      <c r="N43" s="419"/>
      <c r="O43" s="419"/>
    </row>
    <row r="44" customFormat="false" ht="18" hidden="false" customHeight="true" outlineLevel="0" collapsed="false">
      <c r="B44" s="433" t="s">
        <v>533</v>
      </c>
      <c r="C44" s="433" t="s">
        <v>119</v>
      </c>
      <c r="D44" s="433" t="n">
        <f aca="false">IF(D45=1,0.15,0)</f>
        <v>0.15</v>
      </c>
      <c r="E44" s="437" t="s">
        <v>534</v>
      </c>
      <c r="G44" s="150" t="s">
        <v>125</v>
      </c>
      <c r="H44" s="433" t="n">
        <v>0.4</v>
      </c>
      <c r="I44" s="419"/>
      <c r="J44" s="419"/>
      <c r="K44" s="419"/>
      <c r="L44" s="419"/>
      <c r="M44" s="419"/>
      <c r="N44" s="419"/>
      <c r="O44" s="419"/>
    </row>
    <row r="45" customFormat="false" ht="27.75" hidden="false" customHeight="true" outlineLevel="0" collapsed="false">
      <c r="B45" s="433" t="s">
        <v>536</v>
      </c>
      <c r="C45" s="433" t="s">
        <v>117</v>
      </c>
      <c r="D45" s="504" t="n">
        <f aca="false">IF(ទីលានចាក់សំរាមចម្រុះ!C15="",0,VLOOKUP(ទីលានចាក់សំរាមចម្រុះ!C15,'AD+Avoided OW landfilling'!G42:H45,2,FALSE()))</f>
        <v>1</v>
      </c>
      <c r="E45" s="437" t="s">
        <v>537</v>
      </c>
      <c r="G45" s="149" t="s">
        <v>126</v>
      </c>
      <c r="H45" s="433" t="n">
        <v>0.6</v>
      </c>
      <c r="I45" s="419"/>
      <c r="J45" s="419"/>
      <c r="K45" s="419"/>
      <c r="L45" s="419"/>
      <c r="M45" s="419"/>
      <c r="N45" s="419"/>
      <c r="O45" s="419"/>
    </row>
    <row r="46" customFormat="false" ht="15" hidden="false" customHeight="false" outlineLevel="0" collapsed="false">
      <c r="B46" s="419"/>
      <c r="C46" s="419"/>
      <c r="D46" s="419"/>
      <c r="G46" s="442"/>
      <c r="H46" s="419"/>
      <c r="I46" s="419"/>
      <c r="J46" s="419"/>
      <c r="K46" s="419"/>
      <c r="L46" s="419"/>
      <c r="M46" s="419"/>
      <c r="N46" s="419"/>
      <c r="O46" s="419"/>
    </row>
    <row r="48" customFormat="false" ht="15" hidden="false" customHeight="false" outlineLevel="0" collapsed="false">
      <c r="B48" s="443" t="s">
        <v>539</v>
      </c>
      <c r="C48" s="444" t="s">
        <v>516</v>
      </c>
      <c r="D48" s="443" t="s">
        <v>540</v>
      </c>
      <c r="E48" s="443" t="s">
        <v>130</v>
      </c>
      <c r="F48" s="443" t="s">
        <v>131</v>
      </c>
      <c r="G48" s="443" t="s">
        <v>132</v>
      </c>
      <c r="H48" s="443" t="s">
        <v>133</v>
      </c>
      <c r="I48" s="443" t="s">
        <v>134</v>
      </c>
      <c r="J48" s="443" t="s">
        <v>135</v>
      </c>
      <c r="K48" s="446" t="s">
        <v>136</v>
      </c>
    </row>
    <row r="49" customFormat="false" ht="15" hidden="false" customHeight="false" outlineLevel="0" collapsed="false">
      <c r="B49" s="447"/>
      <c r="C49" s="448" t="s">
        <v>541</v>
      </c>
      <c r="D49" s="447" t="s">
        <v>542</v>
      </c>
      <c r="E49" s="447" t="s">
        <v>91</v>
      </c>
      <c r="F49" s="447" t="s">
        <v>139</v>
      </c>
      <c r="G49" s="447" t="s">
        <v>140</v>
      </c>
      <c r="H49" s="447" t="s">
        <v>141</v>
      </c>
      <c r="I49" s="447" t="s">
        <v>142</v>
      </c>
      <c r="J49" s="447" t="s">
        <v>143</v>
      </c>
      <c r="K49" s="450" t="s">
        <v>144</v>
      </c>
    </row>
    <row r="50" customFormat="false" ht="15" hidden="false" customHeight="false" outlineLevel="0" collapsed="false">
      <c r="B50" s="451" t="s">
        <v>543</v>
      </c>
      <c r="C50" s="452" t="s">
        <v>145</v>
      </c>
      <c r="D50" s="451"/>
      <c r="E50" s="451" t="s">
        <v>544</v>
      </c>
      <c r="F50" s="451" t="s">
        <v>145</v>
      </c>
      <c r="G50" s="451" t="s">
        <v>145</v>
      </c>
      <c r="H50" s="451" t="s">
        <v>145</v>
      </c>
      <c r="I50" s="451" t="s">
        <v>145</v>
      </c>
      <c r="J50" s="451" t="s">
        <v>145</v>
      </c>
      <c r="K50" s="436" t="s">
        <v>145</v>
      </c>
    </row>
    <row r="51" customFormat="false" ht="15" hidden="false" customHeight="false" outlineLevel="0" collapsed="false">
      <c r="B51" s="436"/>
      <c r="C51" s="436"/>
      <c r="D51" s="436"/>
      <c r="E51" s="436"/>
      <c r="F51" s="436"/>
      <c r="G51" s="436"/>
      <c r="H51" s="436"/>
      <c r="I51" s="436"/>
      <c r="J51" s="436"/>
      <c r="K51" s="436"/>
    </row>
    <row r="52" customFormat="false" ht="15" hidden="false" customHeight="false" outlineLevel="0" collapsed="false">
      <c r="B52" s="433" t="n">
        <v>0</v>
      </c>
      <c r="C52" s="433" t="n">
        <f aca="false">D35</f>
        <v>2.4</v>
      </c>
      <c r="D52" s="433" t="n">
        <f aca="false">$D$45</f>
        <v>1</v>
      </c>
      <c r="E52" s="433" t="n">
        <f aca="false">$D$36</f>
        <v>0.175</v>
      </c>
      <c r="F52" s="433" t="n">
        <f aca="false">C52*E52*$D$37*D52</f>
        <v>0.21</v>
      </c>
      <c r="G52" s="433" t="n">
        <f aca="false">F52*$D$42</f>
        <v>0.21</v>
      </c>
      <c r="H52" s="433" t="n">
        <f aca="false">F52*(1-$D$42)</f>
        <v>0</v>
      </c>
      <c r="I52" s="433" t="n">
        <f aca="false">G52+I51*$D$40</f>
        <v>0.21</v>
      </c>
      <c r="J52" s="433" t="n">
        <f aca="false">I51*(1-$D$40)+H52</f>
        <v>0</v>
      </c>
      <c r="K52" s="433" t="n">
        <f aca="false">J52*$D$43*16/12</f>
        <v>0</v>
      </c>
    </row>
    <row r="53" customFormat="false" ht="15" hidden="false" customHeight="false" outlineLevel="0" collapsed="false">
      <c r="B53" s="433" t="n">
        <v>1</v>
      </c>
      <c r="C53" s="433" t="n">
        <v>0</v>
      </c>
      <c r="D53" s="433" t="n">
        <f aca="false">$D$45</f>
        <v>1</v>
      </c>
      <c r="E53" s="433" t="n">
        <f aca="false">$D$36</f>
        <v>0.175</v>
      </c>
      <c r="F53" s="433" t="n">
        <f aca="false">C53*E53*$D$37*D53</f>
        <v>0</v>
      </c>
      <c r="G53" s="433" t="n">
        <f aca="false">F53*$D$42</f>
        <v>0</v>
      </c>
      <c r="H53" s="433" t="n">
        <f aca="false">F53*(1-$D$42)</f>
        <v>0</v>
      </c>
      <c r="I53" s="433" t="n">
        <f aca="false">G53+I52*$D$40</f>
        <v>0.15792299340707</v>
      </c>
      <c r="J53" s="433" t="n">
        <f aca="false">I52*(1-$D$40)+H53</f>
        <v>0.0520770065929297</v>
      </c>
      <c r="K53" s="433" t="n">
        <f aca="false">J53*$D$43*16/12</f>
        <v>0.0347180043952864</v>
      </c>
    </row>
    <row r="54" customFormat="false" ht="15" hidden="false" customHeight="false" outlineLevel="0" collapsed="false">
      <c r="B54" s="433" t="n">
        <v>2</v>
      </c>
      <c r="C54" s="433" t="n">
        <v>0</v>
      </c>
      <c r="D54" s="433" t="n">
        <f aca="false">$D$45</f>
        <v>1</v>
      </c>
      <c r="E54" s="433" t="n">
        <f aca="false">$D$36</f>
        <v>0.175</v>
      </c>
      <c r="F54" s="433" t="n">
        <f aca="false">C54*E54*$D$37*D54</f>
        <v>0</v>
      </c>
      <c r="G54" s="433" t="n">
        <f aca="false">F54*$D$42</f>
        <v>0</v>
      </c>
      <c r="H54" s="433" t="n">
        <f aca="false">F54*(1-$D$42)</f>
        <v>0</v>
      </c>
      <c r="I54" s="433" t="n">
        <f aca="false">G54+I53*$D$40</f>
        <v>0.118760342126903</v>
      </c>
      <c r="J54" s="433" t="n">
        <f aca="false">I53*(1-$D$40)+H54</f>
        <v>0.0391626512801676</v>
      </c>
      <c r="K54" s="433" t="n">
        <f aca="false">J54*$D$43*16/12</f>
        <v>0.0261084341867784</v>
      </c>
    </row>
    <row r="55" customFormat="false" ht="15" hidden="false" customHeight="false" outlineLevel="0" collapsed="false">
      <c r="B55" s="433" t="n">
        <v>3</v>
      </c>
      <c r="C55" s="433" t="n">
        <v>0</v>
      </c>
      <c r="D55" s="433" t="n">
        <f aca="false">$D$45</f>
        <v>1</v>
      </c>
      <c r="E55" s="433" t="n">
        <f aca="false">$D$36</f>
        <v>0.175</v>
      </c>
      <c r="F55" s="433" t="n">
        <f aca="false">C55*E55*$D$37*D55</f>
        <v>0</v>
      </c>
      <c r="G55" s="433" t="n">
        <f aca="false">F55*$D$42</f>
        <v>0</v>
      </c>
      <c r="H55" s="433" t="n">
        <f aca="false">F55*(1-$D$42)</f>
        <v>0</v>
      </c>
      <c r="I55" s="433" t="n">
        <f aca="false">G55+I54*$D$40</f>
        <v>0.0893094701272776</v>
      </c>
      <c r="J55" s="433" t="n">
        <f aca="false">I54*(1-$D$40)+H55</f>
        <v>0.0294508719996252</v>
      </c>
      <c r="K55" s="433" t="n">
        <f aca="false">J55*$D$43*16/12</f>
        <v>0.0196339146664168</v>
      </c>
    </row>
    <row r="56" customFormat="false" ht="15" hidden="false" customHeight="false" outlineLevel="0" collapsed="false">
      <c r="B56" s="433" t="n">
        <v>4</v>
      </c>
      <c r="C56" s="433" t="n">
        <v>0</v>
      </c>
      <c r="D56" s="433" t="n">
        <f aca="false">$D$45</f>
        <v>1</v>
      </c>
      <c r="E56" s="433" t="n">
        <f aca="false">$D$36</f>
        <v>0.175</v>
      </c>
      <c r="F56" s="433" t="n">
        <f aca="false">C56*E56*$D$37*D56</f>
        <v>0</v>
      </c>
      <c r="G56" s="433" t="n">
        <f aca="false">F56*$D$42</f>
        <v>0</v>
      </c>
      <c r="H56" s="433" t="n">
        <f aca="false">F56*(1-$D$42)</f>
        <v>0</v>
      </c>
      <c r="I56" s="433" t="n">
        <f aca="false">G56+I55*$D$40</f>
        <v>0.0671619945814238</v>
      </c>
      <c r="J56" s="433" t="n">
        <f aca="false">I55*(1-$D$40)+H56</f>
        <v>0.0221474755458537</v>
      </c>
      <c r="K56" s="433" t="n">
        <f aca="false">J56*$D$43*16/12</f>
        <v>0.0147649836972358</v>
      </c>
    </row>
    <row r="57" customFormat="false" ht="15" hidden="false" customHeight="false" outlineLevel="0" collapsed="false">
      <c r="B57" s="433" t="n">
        <v>5</v>
      </c>
      <c r="C57" s="433" t="n">
        <v>0</v>
      </c>
      <c r="D57" s="433" t="n">
        <f aca="false">$D$45</f>
        <v>1</v>
      </c>
      <c r="E57" s="433" t="n">
        <f aca="false">$D$36</f>
        <v>0.175</v>
      </c>
      <c r="F57" s="433" t="n">
        <f aca="false">C57*E57*$D$37*D57</f>
        <v>0</v>
      </c>
      <c r="G57" s="433" t="n">
        <f aca="false">F57*$D$42</f>
        <v>0</v>
      </c>
      <c r="H57" s="433" t="n">
        <f aca="false">F57*(1-$D$42)</f>
        <v>0</v>
      </c>
      <c r="I57" s="433" t="n">
        <f aca="false">G57+I56*$D$40</f>
        <v>0.0505067772737518</v>
      </c>
      <c r="J57" s="433" t="n">
        <f aca="false">I56*(1-$D$40)+H57</f>
        <v>0.016655217307672</v>
      </c>
      <c r="K57" s="433" t="n">
        <f aca="false">J57*$D$43*16/12</f>
        <v>0.0111034782051146</v>
      </c>
    </row>
    <row r="58" customFormat="false" ht="15" hidden="false" customHeight="false" outlineLevel="0" collapsed="false">
      <c r="B58" s="433" t="n">
        <v>6</v>
      </c>
      <c r="C58" s="433" t="n">
        <v>0</v>
      </c>
      <c r="D58" s="433" t="n">
        <f aca="false">$D$45</f>
        <v>1</v>
      </c>
      <c r="E58" s="433" t="n">
        <f aca="false">$D$36</f>
        <v>0.175</v>
      </c>
      <c r="F58" s="433" t="n">
        <f aca="false">C58*E58*$D$37*D58</f>
        <v>0</v>
      </c>
      <c r="G58" s="433" t="n">
        <f aca="false">F58*$D$42</f>
        <v>0</v>
      </c>
      <c r="H58" s="433" t="n">
        <f aca="false">F58*(1-$D$42)</f>
        <v>0</v>
      </c>
      <c r="I58" s="433" t="n">
        <f aca="false">G58+I57*$D$40</f>
        <v>0.0379818164495956</v>
      </c>
      <c r="J58" s="433" t="n">
        <f aca="false">I57*(1-$D$40)+H58</f>
        <v>0.0125249608241562</v>
      </c>
      <c r="K58" s="433" t="n">
        <f aca="false">J58*$D$43*16/12</f>
        <v>0.00834997388277081</v>
      </c>
    </row>
    <row r="59" customFormat="false" ht="15" hidden="false" customHeight="false" outlineLevel="0" collapsed="false">
      <c r="B59" s="433" t="n">
        <v>7</v>
      </c>
      <c r="C59" s="433" t="n">
        <v>0</v>
      </c>
      <c r="D59" s="433" t="n">
        <f aca="false">$D$45</f>
        <v>1</v>
      </c>
      <c r="E59" s="433" t="n">
        <f aca="false">$D$36</f>
        <v>0.175</v>
      </c>
      <c r="F59" s="433" t="n">
        <f aca="false">C59*E59*$D$37*D59</f>
        <v>0</v>
      </c>
      <c r="G59" s="433" t="n">
        <f aca="false">F59*$D$42</f>
        <v>0</v>
      </c>
      <c r="H59" s="433" t="n">
        <f aca="false">F59*(1-$D$42)</f>
        <v>0</v>
      </c>
      <c r="I59" s="433" t="n">
        <f aca="false">G59+I58*$D$40</f>
        <v>0.0285628673750383</v>
      </c>
      <c r="J59" s="433" t="n">
        <f aca="false">I58*(1-$D$40)+H59</f>
        <v>0.00941894907455731</v>
      </c>
      <c r="K59" s="433" t="n">
        <f aca="false">J59*$D$43*16/12</f>
        <v>0.00627929938303821</v>
      </c>
    </row>
    <row r="60" customFormat="false" ht="15" hidden="false" customHeight="false" outlineLevel="0" collapsed="false">
      <c r="B60" s="433" t="n">
        <v>8</v>
      </c>
      <c r="C60" s="433" t="n">
        <v>0</v>
      </c>
      <c r="D60" s="433" t="n">
        <f aca="false">$D$45</f>
        <v>1</v>
      </c>
      <c r="E60" s="433" t="n">
        <f aca="false">$D$36</f>
        <v>0.175</v>
      </c>
      <c r="F60" s="433" t="n">
        <f aca="false">C60*E60*$D$37*D60</f>
        <v>0</v>
      </c>
      <c r="G60" s="433" t="n">
        <f aca="false">F60*$D$42</f>
        <v>0</v>
      </c>
      <c r="H60" s="433" t="n">
        <f aca="false">F60*(1-$D$42)</f>
        <v>0</v>
      </c>
      <c r="I60" s="433" t="n">
        <f aca="false">G60+I59*$D$40</f>
        <v>0.0214796834102629</v>
      </c>
      <c r="J60" s="433" t="n">
        <f aca="false">I59*(1-$D$40)+H60</f>
        <v>0.00708318396477546</v>
      </c>
      <c r="K60" s="433" t="n">
        <f aca="false">J60*$D$43*16/12</f>
        <v>0.00472212264318364</v>
      </c>
    </row>
    <row r="61" customFormat="false" ht="15" hidden="false" customHeight="false" outlineLevel="0" collapsed="false">
      <c r="B61" s="433" t="n">
        <v>9</v>
      </c>
      <c r="C61" s="433" t="n">
        <v>0</v>
      </c>
      <c r="D61" s="433" t="n">
        <f aca="false">$D$45</f>
        <v>1</v>
      </c>
      <c r="E61" s="433" t="n">
        <f aca="false">$D$36</f>
        <v>0.175</v>
      </c>
      <c r="F61" s="433" t="n">
        <f aca="false">C61*E61*$D$37*D61</f>
        <v>0</v>
      </c>
      <c r="G61" s="433" t="n">
        <f aca="false">F61*$D$42</f>
        <v>0</v>
      </c>
      <c r="H61" s="433" t="n">
        <f aca="false">F61*(1-$D$42)</f>
        <v>0</v>
      </c>
      <c r="I61" s="433" t="n">
        <f aca="false">G61+I60*$D$40</f>
        <v>0.0161530281027852</v>
      </c>
      <c r="J61" s="433" t="n">
        <f aca="false">I60*(1-$D$40)+H61</f>
        <v>0.00532665530747762</v>
      </c>
      <c r="K61" s="433" t="n">
        <f aca="false">J61*$D$43*16/12</f>
        <v>0.00355110353831842</v>
      </c>
    </row>
    <row r="62" customFormat="false" ht="15" hidden="false" customHeight="false" outlineLevel="0" collapsed="false">
      <c r="B62" s="433" t="n">
        <v>10</v>
      </c>
      <c r="C62" s="433" t="n">
        <v>0</v>
      </c>
      <c r="D62" s="433" t="n">
        <f aca="false">$D$45</f>
        <v>1</v>
      </c>
      <c r="E62" s="433" t="n">
        <f aca="false">$D$36</f>
        <v>0.175</v>
      </c>
      <c r="F62" s="433" t="n">
        <f aca="false">C62*E62*$D$37*D62</f>
        <v>0</v>
      </c>
      <c r="G62" s="433" t="n">
        <f aca="false">F62*$D$42</f>
        <v>0</v>
      </c>
      <c r="H62" s="433" t="n">
        <f aca="false">F62*(1-$D$42)</f>
        <v>0</v>
      </c>
      <c r="I62" s="433" t="n">
        <f aca="false">G62+I61*$D$40</f>
        <v>0.0121473073837161</v>
      </c>
      <c r="J62" s="433" t="n">
        <f aca="false">I61*(1-$D$40)+H62</f>
        <v>0.00400572071906917</v>
      </c>
      <c r="K62" s="433" t="n">
        <f aca="false">J62*$D$43*16/12</f>
        <v>0.00267048047937944</v>
      </c>
    </row>
    <row r="63" customFormat="false" ht="15" hidden="false" customHeight="false" outlineLevel="0" collapsed="false">
      <c r="B63" s="433" t="n">
        <v>11</v>
      </c>
      <c r="C63" s="433" t="n">
        <v>0</v>
      </c>
      <c r="D63" s="433" t="n">
        <f aca="false">$D$45</f>
        <v>1</v>
      </c>
      <c r="E63" s="433" t="n">
        <f aca="false">$D$36</f>
        <v>0.175</v>
      </c>
      <c r="F63" s="433" t="n">
        <f aca="false">C63*E63*$D$37*D63</f>
        <v>0</v>
      </c>
      <c r="G63" s="433" t="n">
        <f aca="false">F63*$D$42</f>
        <v>0</v>
      </c>
      <c r="H63" s="433" t="n">
        <f aca="false">F63*(1-$D$42)</f>
        <v>0</v>
      </c>
      <c r="I63" s="433" t="n">
        <f aca="false">G63+I62*$D$40</f>
        <v>0.00913494830415358</v>
      </c>
      <c r="J63" s="433" t="n">
        <f aca="false">I62*(1-$D$40)+H63</f>
        <v>0.0030123590795625</v>
      </c>
      <c r="K63" s="433" t="n">
        <f aca="false">J63*$D$43*16/12</f>
        <v>0.002008239386375</v>
      </c>
    </row>
    <row r="64" customFormat="false" ht="15" hidden="false" customHeight="false" outlineLevel="0" collapsed="false">
      <c r="B64" s="433" t="n">
        <v>12</v>
      </c>
      <c r="C64" s="433" t="n">
        <v>0</v>
      </c>
      <c r="D64" s="433" t="n">
        <f aca="false">$D$45</f>
        <v>1</v>
      </c>
      <c r="E64" s="433" t="n">
        <f aca="false">$D$36</f>
        <v>0.175</v>
      </c>
      <c r="F64" s="433" t="n">
        <f aca="false">C64*E64*$D$37*D64</f>
        <v>0</v>
      </c>
      <c r="G64" s="433" t="n">
        <f aca="false">F64*$D$42</f>
        <v>0</v>
      </c>
      <c r="H64" s="433" t="n">
        <f aca="false">F64*(1-$D$42)</f>
        <v>0</v>
      </c>
      <c r="I64" s="433" t="n">
        <f aca="false">G64+I63*$D$40</f>
        <v>0.00686961133719416</v>
      </c>
      <c r="J64" s="433" t="n">
        <f aca="false">I63*(1-$D$40)+H64</f>
        <v>0.00226533696695942</v>
      </c>
      <c r="K64" s="433" t="n">
        <f aca="false">J64*$D$43*16/12</f>
        <v>0.00151022464463961</v>
      </c>
    </row>
    <row r="65" customFormat="false" ht="15" hidden="false" customHeight="false" outlineLevel="0" collapsed="false">
      <c r="B65" s="433" t="n">
        <v>13</v>
      </c>
      <c r="C65" s="433" t="n">
        <v>0</v>
      </c>
      <c r="D65" s="433" t="n">
        <f aca="false">$D$45</f>
        <v>1</v>
      </c>
      <c r="E65" s="433" t="n">
        <f aca="false">$D$36</f>
        <v>0.175</v>
      </c>
      <c r="F65" s="433" t="n">
        <f aca="false">C65*E65*$D$37*D65</f>
        <v>0</v>
      </c>
      <c r="G65" s="433" t="n">
        <f aca="false">F65*$D$42</f>
        <v>0</v>
      </c>
      <c r="H65" s="433" t="n">
        <f aca="false">F65*(1-$D$42)</f>
        <v>0</v>
      </c>
      <c r="I65" s="433" t="n">
        <f aca="false">G65+I64*$D$40</f>
        <v>0.00516604564720404</v>
      </c>
      <c r="J65" s="433" t="n">
        <f aca="false">I64*(1-$D$40)+H65</f>
        <v>0.00170356568999012</v>
      </c>
      <c r="K65" s="433" t="n">
        <f aca="false">J65*$D$43*16/12</f>
        <v>0.00113571045999341</v>
      </c>
    </row>
    <row r="66" customFormat="false" ht="15" hidden="false" customHeight="false" outlineLevel="0" collapsed="false">
      <c r="B66" s="433" t="n">
        <v>14</v>
      </c>
      <c r="C66" s="433" t="n">
        <v>0</v>
      </c>
      <c r="D66" s="433" t="n">
        <f aca="false">$D$45</f>
        <v>1</v>
      </c>
      <c r="E66" s="433" t="n">
        <f aca="false">$D$36</f>
        <v>0.175</v>
      </c>
      <c r="F66" s="433" t="n">
        <f aca="false">C66*E66*$D$37*D66</f>
        <v>0</v>
      </c>
      <c r="G66" s="433" t="n">
        <f aca="false">F66*$D$42</f>
        <v>0</v>
      </c>
      <c r="H66" s="433" t="n">
        <f aca="false">F66*(1-$D$42)</f>
        <v>0</v>
      </c>
      <c r="I66" s="433" t="n">
        <f aca="false">G66+I65*$D$40</f>
        <v>0.00388493996516204</v>
      </c>
      <c r="J66" s="433" t="n">
        <f aca="false">I65*(1-$D$40)+H66</f>
        <v>0.001281105682042</v>
      </c>
      <c r="K66" s="433" t="n">
        <f aca="false">J66*$D$43*16/12</f>
        <v>0.000854070454694668</v>
      </c>
    </row>
    <row r="67" customFormat="false" ht="15" hidden="false" customHeight="false" outlineLevel="0" collapsed="false">
      <c r="B67" s="433" t="n">
        <v>15</v>
      </c>
      <c r="C67" s="433" t="n">
        <v>0</v>
      </c>
      <c r="D67" s="433" t="n">
        <f aca="false">$D$45</f>
        <v>1</v>
      </c>
      <c r="E67" s="433" t="n">
        <f aca="false">$D$36</f>
        <v>0.175</v>
      </c>
      <c r="F67" s="433" t="n">
        <f aca="false">C67*E67*$D$37*D67</f>
        <v>0</v>
      </c>
      <c r="G67" s="433" t="n">
        <f aca="false">F67*$D$42</f>
        <v>0</v>
      </c>
      <c r="H67" s="433" t="n">
        <f aca="false">F67*(1-$D$42)</f>
        <v>0</v>
      </c>
      <c r="I67" s="433" t="n">
        <f aca="false">G67+I66*$D$40</f>
        <v>0.0029215302309769</v>
      </c>
      <c r="J67" s="433" t="n">
        <f aca="false">I66*(1-$D$40)+H67</f>
        <v>0.00096340973418514</v>
      </c>
      <c r="K67" s="433" t="n">
        <f aca="false">J67*$D$43*16/12</f>
        <v>0.000642273156123427</v>
      </c>
    </row>
    <row r="68" customFormat="false" ht="15" hidden="false" customHeight="false" outlineLevel="0" collapsed="false">
      <c r="B68" s="433" t="n">
        <v>16</v>
      </c>
      <c r="C68" s="433" t="n">
        <v>0</v>
      </c>
      <c r="D68" s="433" t="n">
        <f aca="false">$D$45</f>
        <v>1</v>
      </c>
      <c r="E68" s="433" t="n">
        <f aca="false">$D$36</f>
        <v>0.175</v>
      </c>
      <c r="F68" s="433" t="n">
        <f aca="false">C68*E68*$D$37*D68</f>
        <v>0</v>
      </c>
      <c r="G68" s="433" t="n">
        <f aca="false">F68*$D$42</f>
        <v>0</v>
      </c>
      <c r="H68" s="433" t="n">
        <f aca="false">F68*(1-$D$42)</f>
        <v>0</v>
      </c>
      <c r="I68" s="433" t="n">
        <f aca="false">G68+I67*$D$40</f>
        <v>0.00219703237811963</v>
      </c>
      <c r="J68" s="433" t="n">
        <f aca="false">I67*(1-$D$40)+H68</f>
        <v>0.000724497852857273</v>
      </c>
      <c r="K68" s="433" t="n">
        <f aca="false">J68*$D$43*16/12</f>
        <v>0.000482998568571515</v>
      </c>
    </row>
    <row r="69" customFormat="false" ht="15" hidden="false" customHeight="false" outlineLevel="0" collapsed="false">
      <c r="B69" s="433" t="n">
        <v>17</v>
      </c>
      <c r="C69" s="433" t="n">
        <v>0</v>
      </c>
      <c r="D69" s="433" t="n">
        <f aca="false">$D$45</f>
        <v>1</v>
      </c>
      <c r="E69" s="433" t="n">
        <f aca="false">$D$36</f>
        <v>0.175</v>
      </c>
      <c r="F69" s="433" t="n">
        <f aca="false">C69*E69*$D$37*D69</f>
        <v>0</v>
      </c>
      <c r="G69" s="433" t="n">
        <f aca="false">F69*$D$42</f>
        <v>0</v>
      </c>
      <c r="H69" s="433" t="n">
        <f aca="false">F69*(1-$D$42)</f>
        <v>0</v>
      </c>
      <c r="I69" s="433" t="n">
        <f aca="false">G69+I68*$D$40</f>
        <v>0.00165219966554717</v>
      </c>
      <c r="J69" s="433" t="n">
        <f aca="false">I68*(1-$D$40)+H69</f>
        <v>0.000544832712572456</v>
      </c>
      <c r="K69" s="433" t="n">
        <f aca="false">J69*$D$43*16/12</f>
        <v>0.000363221808381637</v>
      </c>
    </row>
    <row r="70" customFormat="false" ht="15" hidden="false" customHeight="false" outlineLevel="0" collapsed="false">
      <c r="B70" s="433" t="n">
        <v>18</v>
      </c>
      <c r="C70" s="433" t="n">
        <v>0</v>
      </c>
      <c r="D70" s="433" t="n">
        <f aca="false">$D$45</f>
        <v>1</v>
      </c>
      <c r="E70" s="433" t="n">
        <f aca="false">$D$36</f>
        <v>0.175</v>
      </c>
      <c r="F70" s="433" t="n">
        <f aca="false">C70*E70*$D$37*D70</f>
        <v>0</v>
      </c>
      <c r="G70" s="433" t="n">
        <f aca="false">F70*$D$42</f>
        <v>0</v>
      </c>
      <c r="H70" s="433" t="n">
        <f aca="false">F70*(1-$D$42)</f>
        <v>0</v>
      </c>
      <c r="I70" s="433" t="n">
        <f aca="false">G70+I69*$D$40</f>
        <v>0.00124247769947319</v>
      </c>
      <c r="J70" s="433" t="n">
        <f aca="false">I69*(1-$D$40)+H70</f>
        <v>0.000409721966073982</v>
      </c>
      <c r="K70" s="433" t="n">
        <f aca="false">J70*$D$43*16/12</f>
        <v>0.000273147977382655</v>
      </c>
    </row>
    <row r="71" customFormat="false" ht="15" hidden="false" customHeight="false" outlineLevel="0" collapsed="false">
      <c r="B71" s="433" t="n">
        <v>19</v>
      </c>
      <c r="C71" s="433" t="n">
        <v>0</v>
      </c>
      <c r="D71" s="433" t="n">
        <f aca="false">$D$45</f>
        <v>1</v>
      </c>
      <c r="E71" s="433" t="n">
        <f aca="false">$D$36</f>
        <v>0.175</v>
      </c>
      <c r="F71" s="433" t="n">
        <f aca="false">C71*E71*$D$37*D71</f>
        <v>0</v>
      </c>
      <c r="G71" s="433" t="n">
        <f aca="false">F71*$D$42</f>
        <v>0</v>
      </c>
      <c r="H71" s="433" t="n">
        <f aca="false">F71*(1-$D$42)</f>
        <v>0</v>
      </c>
      <c r="I71" s="433" t="n">
        <f aca="false">G71+I70*$D$40</f>
        <v>0.000934360940677793</v>
      </c>
      <c r="J71" s="433" t="n">
        <f aca="false">I70*(1-$D$40)+H71</f>
        <v>0.000308116758795397</v>
      </c>
      <c r="K71" s="433" t="n">
        <f aca="false">J71*$D$43*16/12</f>
        <v>0.000205411172530265</v>
      </c>
    </row>
    <row r="72" customFormat="false" ht="15" hidden="false" customHeight="false" outlineLevel="0" collapsed="false">
      <c r="B72" s="433" t="n">
        <v>20</v>
      </c>
      <c r="C72" s="433" t="n">
        <v>0</v>
      </c>
      <c r="D72" s="433" t="n">
        <f aca="false">$D$45</f>
        <v>1</v>
      </c>
      <c r="E72" s="433" t="n">
        <f aca="false">$D$36</f>
        <v>0.175</v>
      </c>
      <c r="F72" s="433" t="n">
        <f aca="false">C72*E72*$D$37*D72</f>
        <v>0</v>
      </c>
      <c r="G72" s="433" t="n">
        <f aca="false">F72*$D$42</f>
        <v>0</v>
      </c>
      <c r="H72" s="433" t="n">
        <f aca="false">F72*(1-$D$42)</f>
        <v>0</v>
      </c>
      <c r="I72" s="433" t="n">
        <f aca="false">G72+I71*$D$40</f>
        <v>0.000702652746068967</v>
      </c>
      <c r="J72" s="433" t="n">
        <f aca="false">I71*(1-$D$40)+H72</f>
        <v>0.000231708194608826</v>
      </c>
      <c r="K72" s="433" t="n">
        <f aca="false">J72*$D$43*16/12</f>
        <v>0.000154472129739217</v>
      </c>
    </row>
    <row r="73" customFormat="false" ht="15" hidden="false" customHeight="false" outlineLevel="0" collapsed="false">
      <c r="B73" s="433" t="n">
        <v>21</v>
      </c>
      <c r="C73" s="433" t="n">
        <v>0</v>
      </c>
      <c r="D73" s="433" t="n">
        <f aca="false">$D$45</f>
        <v>1</v>
      </c>
      <c r="E73" s="433" t="n">
        <f aca="false">$D$36</f>
        <v>0.175</v>
      </c>
      <c r="F73" s="433" t="n">
        <f aca="false">C73*E73*$D$37*D73</f>
        <v>0</v>
      </c>
      <c r="G73" s="433" t="n">
        <f aca="false">F73*$D$42</f>
        <v>0</v>
      </c>
      <c r="H73" s="433" t="n">
        <f aca="false">F73*(1-$D$42)</f>
        <v>0</v>
      </c>
      <c r="I73" s="433" t="n">
        <f aca="false">G73+I72*$D$40</f>
        <v>0.000528404880880521</v>
      </c>
      <c r="J73" s="433" t="n">
        <f aca="false">I72*(1-$D$40)+H73</f>
        <v>0.000174247865188446</v>
      </c>
      <c r="K73" s="433" t="n">
        <f aca="false">J73*$D$43*16/12</f>
        <v>0.000116165243458964</v>
      </c>
    </row>
    <row r="74" customFormat="false" ht="15" hidden="false" customHeight="false" outlineLevel="0" collapsed="false">
      <c r="B74" s="433" t="n">
        <v>22</v>
      </c>
      <c r="C74" s="433" t="n">
        <v>0</v>
      </c>
      <c r="D74" s="433" t="n">
        <f aca="false">$D$45</f>
        <v>1</v>
      </c>
      <c r="E74" s="433" t="n">
        <f aca="false">$D$36</f>
        <v>0.175</v>
      </c>
      <c r="F74" s="433" t="n">
        <f aca="false">C74*E74*$D$37*D74</f>
        <v>0</v>
      </c>
      <c r="G74" s="433" t="n">
        <f aca="false">F74*$D$42</f>
        <v>0</v>
      </c>
      <c r="H74" s="433" t="n">
        <f aca="false">F74*(1-$D$42)</f>
        <v>0</v>
      </c>
      <c r="I74" s="433" t="n">
        <f aca="false">G74+I73*$D$40</f>
        <v>0.000397368002474087</v>
      </c>
      <c r="J74" s="433" t="n">
        <f aca="false">I73*(1-$D$40)+H74</f>
        <v>0.000131036878406434</v>
      </c>
      <c r="K74" s="433" t="n">
        <f aca="false">J74*$D$43*16/12</f>
        <v>8.73579189376225E-005</v>
      </c>
    </row>
    <row r="75" customFormat="false" ht="15" hidden="false" customHeight="false" outlineLevel="0" collapsed="false">
      <c r="B75" s="433" t="n">
        <v>23</v>
      </c>
      <c r="C75" s="433" t="n">
        <v>0</v>
      </c>
      <c r="D75" s="433" t="n">
        <f aca="false">$D$45</f>
        <v>1</v>
      </c>
      <c r="E75" s="433" t="n">
        <f aca="false">$D$36</f>
        <v>0.175</v>
      </c>
      <c r="F75" s="433" t="n">
        <f aca="false">C75*E75*$D$37*D75</f>
        <v>0</v>
      </c>
      <c r="G75" s="433" t="n">
        <f aca="false">F75*$D$42</f>
        <v>0</v>
      </c>
      <c r="H75" s="433" t="n">
        <f aca="false">F75*(1-$D$42)</f>
        <v>0</v>
      </c>
      <c r="I75" s="433" t="n">
        <f aca="false">G75+I74*$D$40</f>
        <v>0.000298826402070933</v>
      </c>
      <c r="J75" s="433" t="n">
        <f aca="false">I74*(1-$D$40)+H75</f>
        <v>9.85416004031539E-005</v>
      </c>
      <c r="K75" s="433" t="n">
        <f aca="false">J75*$D$43*16/12</f>
        <v>6.56944002687693E-005</v>
      </c>
    </row>
    <row r="76" customFormat="false" ht="15" hidden="false" customHeight="false" outlineLevel="0" collapsed="false">
      <c r="B76" s="433" t="n">
        <v>24</v>
      </c>
      <c r="C76" s="433" t="n">
        <v>0</v>
      </c>
      <c r="D76" s="433" t="n">
        <f aca="false">$D$45</f>
        <v>1</v>
      </c>
      <c r="E76" s="433" t="n">
        <f aca="false">$D$36</f>
        <v>0.175</v>
      </c>
      <c r="F76" s="433" t="n">
        <f aca="false">C76*E76*$D$37*D76</f>
        <v>0</v>
      </c>
      <c r="G76" s="433" t="n">
        <f aca="false">F76*$D$42</f>
        <v>0</v>
      </c>
      <c r="H76" s="433" t="n">
        <f aca="false">F76*(1-$D$42)</f>
        <v>0</v>
      </c>
      <c r="I76" s="433" t="n">
        <f aca="false">G76+I75*$D$40</f>
        <v>0.000224721713924317</v>
      </c>
      <c r="J76" s="433" t="n">
        <f aca="false">I75*(1-$D$40)+H76</f>
        <v>7.41046881466164E-005</v>
      </c>
      <c r="K76" s="433" t="n">
        <f aca="false">J76*$D$43*16/12</f>
        <v>4.94031254310776E-005</v>
      </c>
    </row>
    <row r="77" customFormat="false" ht="15" hidden="false" customHeight="false" outlineLevel="0" collapsed="false">
      <c r="B77" s="433" t="n">
        <v>25</v>
      </c>
      <c r="C77" s="433" t="n">
        <v>0</v>
      </c>
      <c r="D77" s="433" t="n">
        <f aca="false">$D$45</f>
        <v>1</v>
      </c>
      <c r="E77" s="433" t="n">
        <f aca="false">$D$36</f>
        <v>0.175</v>
      </c>
      <c r="F77" s="433" t="n">
        <f aca="false">C77*E77*$D$37*D77</f>
        <v>0</v>
      </c>
      <c r="G77" s="433" t="n">
        <f aca="false">F77*$D$42</f>
        <v>0</v>
      </c>
      <c r="H77" s="433" t="n">
        <f aca="false">F77*(1-$D$42)</f>
        <v>0</v>
      </c>
      <c r="I77" s="433" t="n">
        <f aca="false">G77+I76*$D$40</f>
        <v>0.000168993932126169</v>
      </c>
      <c r="J77" s="433" t="n">
        <f aca="false">I76*(1-$D$40)+H77</f>
        <v>5.57277817981481E-005</v>
      </c>
      <c r="K77" s="433" t="n">
        <f aca="false">J77*$D$43*16/12</f>
        <v>3.71518545320987E-005</v>
      </c>
    </row>
    <row r="78" customFormat="false" ht="15" hidden="false" customHeight="false" outlineLevel="0" collapsed="false">
      <c r="B78" s="433" t="n">
        <v>26</v>
      </c>
      <c r="C78" s="433" t="n">
        <v>0</v>
      </c>
      <c r="D78" s="433" t="n">
        <f aca="false">$D$45</f>
        <v>1</v>
      </c>
      <c r="E78" s="433" t="n">
        <f aca="false">$D$36</f>
        <v>0.175</v>
      </c>
      <c r="F78" s="433" t="n">
        <f aca="false">C78*E78*$D$37*D78</f>
        <v>0</v>
      </c>
      <c r="G78" s="433" t="n">
        <f aca="false">F78*$D$42</f>
        <v>0</v>
      </c>
      <c r="H78" s="433" t="n">
        <f aca="false">F78*(1-$D$42)</f>
        <v>0</v>
      </c>
      <c r="I78" s="433" t="n">
        <f aca="false">G78+I77*$D$40</f>
        <v>0.000127085845852361</v>
      </c>
      <c r="J78" s="433" t="n">
        <f aca="false">I77*(1-$D$40)+H78</f>
        <v>4.19080862738076E-005</v>
      </c>
      <c r="K78" s="433" t="n">
        <f aca="false">J78*$D$43*16/12</f>
        <v>2.79387241825384E-005</v>
      </c>
    </row>
    <row r="79" customFormat="false" ht="15" hidden="false" customHeight="false" outlineLevel="0" collapsed="false">
      <c r="B79" s="433" t="n">
        <v>27</v>
      </c>
      <c r="C79" s="433" t="n">
        <v>0</v>
      </c>
      <c r="D79" s="433" t="n">
        <f aca="false">$D$45</f>
        <v>1</v>
      </c>
      <c r="E79" s="433" t="n">
        <f aca="false">$D$36</f>
        <v>0.175</v>
      </c>
      <c r="F79" s="433" t="n">
        <f aca="false">C79*E79*$D$37*D79</f>
        <v>0</v>
      </c>
      <c r="G79" s="433" t="n">
        <f aca="false">F79*$D$42</f>
        <v>0</v>
      </c>
      <c r="H79" s="433" t="n">
        <f aca="false">F79*(1-$D$42)</f>
        <v>0</v>
      </c>
      <c r="I79" s="433" t="n">
        <f aca="false">G79+I78*$D$40</f>
        <v>9.55703676032114E-005</v>
      </c>
      <c r="J79" s="433" t="n">
        <f aca="false">I78*(1-$D$40)+H79</f>
        <v>3.15154782491498E-005</v>
      </c>
      <c r="K79" s="433" t="n">
        <f aca="false">J79*$D$43*16/12</f>
        <v>2.10103188327665E-005</v>
      </c>
    </row>
    <row r="80" customFormat="false" ht="15" hidden="false" customHeight="false" outlineLevel="0" collapsed="false">
      <c r="B80" s="433" t="n">
        <v>28</v>
      </c>
      <c r="C80" s="433" t="n">
        <v>0</v>
      </c>
      <c r="D80" s="433" t="n">
        <f aca="false">$D$45</f>
        <v>1</v>
      </c>
      <c r="E80" s="433" t="n">
        <f aca="false">$D$36</f>
        <v>0.175</v>
      </c>
      <c r="F80" s="433" t="n">
        <f aca="false">C80*E80*$D$37*D80</f>
        <v>0</v>
      </c>
      <c r="G80" s="433" t="n">
        <f aca="false">F80*$D$42</f>
        <v>0</v>
      </c>
      <c r="H80" s="433" t="n">
        <f aca="false">F80*(1-$D$42)</f>
        <v>0</v>
      </c>
      <c r="I80" s="433" t="n">
        <f aca="false">G80+I79*$D$40</f>
        <v>7.18702787281583E-005</v>
      </c>
      <c r="J80" s="433" t="n">
        <f aca="false">I79*(1-$D$40)+H80</f>
        <v>2.37000888750531E-005</v>
      </c>
      <c r="K80" s="433" t="n">
        <f aca="false">J80*$D$43*16/12</f>
        <v>1.58000592500354E-005</v>
      </c>
    </row>
    <row r="81" customFormat="false" ht="15" hidden="false" customHeight="false" outlineLevel="0" collapsed="false">
      <c r="B81" s="433" t="n">
        <v>29</v>
      </c>
      <c r="C81" s="433" t="n">
        <v>0</v>
      </c>
      <c r="D81" s="433" t="n">
        <f aca="false">$D$45</f>
        <v>1</v>
      </c>
      <c r="E81" s="433" t="n">
        <f aca="false">$D$36</f>
        <v>0.175</v>
      </c>
      <c r="F81" s="433" t="n">
        <f aca="false">C81*E81*$D$37*D81</f>
        <v>0</v>
      </c>
      <c r="G81" s="433" t="n">
        <f aca="false">F81*$D$42</f>
        <v>0</v>
      </c>
      <c r="H81" s="433" t="n">
        <f aca="false">F81*(1-$D$42)</f>
        <v>0</v>
      </c>
      <c r="I81" s="433" t="n">
        <f aca="false">G81+I80*$D$40</f>
        <v>5.40474740654821E-005</v>
      </c>
      <c r="J81" s="433" t="n">
        <f aca="false">I80*(1-$D$40)+H81</f>
        <v>1.78228046626761E-005</v>
      </c>
      <c r="K81" s="433" t="n">
        <f aca="false">J81*$D$43*16/12</f>
        <v>1.18818697751174E-005</v>
      </c>
    </row>
    <row r="82" customFormat="false" ht="15" hidden="false" customHeight="false" outlineLevel="0" collapsed="false">
      <c r="B82" s="433" t="n">
        <v>30</v>
      </c>
      <c r="C82" s="433" t="n">
        <v>0</v>
      </c>
      <c r="D82" s="433" t="n">
        <f aca="false">$D$45</f>
        <v>1</v>
      </c>
      <c r="E82" s="433" t="n">
        <f aca="false">$D$36</f>
        <v>0.175</v>
      </c>
      <c r="F82" s="433" t="n">
        <f aca="false">C82*E82*$D$37*D82</f>
        <v>0</v>
      </c>
      <c r="G82" s="433" t="n">
        <f aca="false">F82*$D$42</f>
        <v>0</v>
      </c>
      <c r="H82" s="433" t="n">
        <f aca="false">F82*(1-$D$42)</f>
        <v>0</v>
      </c>
      <c r="I82" s="433" t="n">
        <f aca="false">G82+I81*$D$40</f>
        <v>4.06444709071997E-005</v>
      </c>
      <c r="J82" s="433" t="n">
        <f aca="false">I81*(1-$D$40)+H82</f>
        <v>1.34030031582824E-005</v>
      </c>
      <c r="K82" s="433" t="n">
        <f aca="false">J82*$D$43*16/12</f>
        <v>8.93533543885495E-006</v>
      </c>
    </row>
    <row r="83" customFormat="false" ht="15" hidden="false" customHeight="false" outlineLevel="0" collapsed="false">
      <c r="B83" s="433" t="n">
        <v>31</v>
      </c>
      <c r="C83" s="433" t="n">
        <v>0</v>
      </c>
      <c r="D83" s="433" t="n">
        <f aca="false">$D$45</f>
        <v>1</v>
      </c>
      <c r="E83" s="433" t="n">
        <f aca="false">$D$36</f>
        <v>0.175</v>
      </c>
      <c r="F83" s="433" t="n">
        <f aca="false">C83*E83*$D$37*D83</f>
        <v>0</v>
      </c>
      <c r="G83" s="433" t="n">
        <f aca="false">F83*$D$42</f>
        <v>0</v>
      </c>
      <c r="H83" s="433" t="n">
        <f aca="false">F83*(1-$D$42)</f>
        <v>0</v>
      </c>
      <c r="I83" s="433" t="n">
        <f aca="false">G83+I82*$D$40</f>
        <v>3.05652214814836E-005</v>
      </c>
      <c r="J83" s="433" t="n">
        <f aca="false">I82*(1-$D$40)+H83</f>
        <v>1.00792494257161E-005</v>
      </c>
      <c r="K83" s="433" t="n">
        <f aca="false">J83*$D$43*16/12</f>
        <v>6.71949961714405E-006</v>
      </c>
    </row>
    <row r="84" customFormat="false" ht="15" hidden="false" customHeight="false" outlineLevel="0" collapsed="false">
      <c r="B84" s="433" t="n">
        <v>32</v>
      </c>
      <c r="C84" s="433" t="n">
        <v>0</v>
      </c>
      <c r="D84" s="433" t="n">
        <f aca="false">$D$45</f>
        <v>1</v>
      </c>
      <c r="E84" s="433" t="n">
        <f aca="false">$D$36</f>
        <v>0.175</v>
      </c>
      <c r="F84" s="433" t="n">
        <f aca="false">C84*E84*$D$37*D84</f>
        <v>0</v>
      </c>
      <c r="G84" s="433" t="n">
        <f aca="false">F84*$D$42</f>
        <v>0</v>
      </c>
      <c r="H84" s="433" t="n">
        <f aca="false">F84*(1-$D$42)</f>
        <v>0</v>
      </c>
      <c r="I84" s="433" t="n">
        <f aca="false">G84+I83*$D$40</f>
        <v>2.29854822405047E-005</v>
      </c>
      <c r="J84" s="433" t="n">
        <f aca="false">I83*(1-$D$40)+H84</f>
        <v>7.57973924097895E-006</v>
      </c>
      <c r="K84" s="433" t="n">
        <f aca="false">J84*$D$43*16/12</f>
        <v>5.05315949398596E-006</v>
      </c>
    </row>
    <row r="85" customFormat="false" ht="15" hidden="false" customHeight="false" outlineLevel="0" collapsed="false">
      <c r="B85" s="433" t="n">
        <v>33</v>
      </c>
      <c r="C85" s="433" t="n">
        <v>0</v>
      </c>
      <c r="D85" s="433" t="n">
        <f aca="false">$D$45</f>
        <v>1</v>
      </c>
      <c r="E85" s="433" t="n">
        <f aca="false">$D$36</f>
        <v>0.175</v>
      </c>
      <c r="F85" s="433" t="n">
        <f aca="false">C85*E85*$D$37*D85</f>
        <v>0</v>
      </c>
      <c r="G85" s="433" t="n">
        <f aca="false">F85*$D$42</f>
        <v>0</v>
      </c>
      <c r="H85" s="433" t="n">
        <f aca="false">F85*(1-$D$42)</f>
        <v>0</v>
      </c>
      <c r="I85" s="433" t="n">
        <f aca="false">G85+I84*$D$40</f>
        <v>1.72854102872646E-005</v>
      </c>
      <c r="J85" s="433" t="n">
        <f aca="false">I84*(1-$D$40)+H85</f>
        <v>5.70007195324015E-006</v>
      </c>
      <c r="K85" s="433" t="n">
        <f aca="false">J85*$D$43*16/12</f>
        <v>3.80004796882676E-006</v>
      </c>
    </row>
    <row r="86" customFormat="false" ht="15" hidden="false" customHeight="false" outlineLevel="0" collapsed="false">
      <c r="B86" s="433" t="n">
        <v>34</v>
      </c>
      <c r="C86" s="433" t="n">
        <v>0</v>
      </c>
      <c r="D86" s="433" t="n">
        <f aca="false">$D$45</f>
        <v>1</v>
      </c>
      <c r="E86" s="433" t="n">
        <f aca="false">$D$36</f>
        <v>0.175</v>
      </c>
      <c r="F86" s="433" t="n">
        <f aca="false">C86*E86*$D$37*D86</f>
        <v>0</v>
      </c>
      <c r="G86" s="433" t="n">
        <f aca="false">F86*$D$42</f>
        <v>0</v>
      </c>
      <c r="H86" s="433" t="n">
        <f aca="false">F86*(1-$D$42)</f>
        <v>0</v>
      </c>
      <c r="I86" s="433" t="n">
        <f aca="false">G86+I85*$D$40</f>
        <v>1.29988749277818E-005</v>
      </c>
      <c r="J86" s="433" t="n">
        <f aca="false">I85*(1-$D$40)+H86</f>
        <v>4.28653535948271E-006</v>
      </c>
      <c r="K86" s="433" t="n">
        <f aca="false">J86*$D$43*16/12</f>
        <v>2.85769023965514E-006</v>
      </c>
    </row>
    <row r="87" customFormat="false" ht="15" hidden="false" customHeight="false" outlineLevel="0" collapsed="false">
      <c r="B87" s="433" t="n">
        <v>35</v>
      </c>
      <c r="C87" s="433" t="n">
        <v>0</v>
      </c>
      <c r="D87" s="433" t="n">
        <f aca="false">$D$45</f>
        <v>1</v>
      </c>
      <c r="E87" s="433" t="n">
        <f aca="false">$D$36</f>
        <v>0.175</v>
      </c>
      <c r="F87" s="433" t="n">
        <f aca="false">C87*E87*$D$37*D87</f>
        <v>0</v>
      </c>
      <c r="G87" s="433" t="n">
        <f aca="false">F87*$D$42</f>
        <v>0</v>
      </c>
      <c r="H87" s="433" t="n">
        <f aca="false">F87*(1-$D$42)</f>
        <v>0</v>
      </c>
      <c r="I87" s="433" t="n">
        <f aca="false">G87+I86*$D$40</f>
        <v>9.77533923580678E-006</v>
      </c>
      <c r="J87" s="433" t="n">
        <f aca="false">I86*(1-$D$40)+H87</f>
        <v>3.22353569197506E-006</v>
      </c>
      <c r="K87" s="433" t="n">
        <f aca="false">J87*$D$43*16/12</f>
        <v>2.14902379465004E-006</v>
      </c>
    </row>
    <row r="88" customFormat="false" ht="15" hidden="false" customHeight="false" outlineLevel="0" collapsed="false">
      <c r="B88" s="433" t="n">
        <v>36</v>
      </c>
      <c r="C88" s="433" t="n">
        <v>0</v>
      </c>
      <c r="D88" s="433" t="n">
        <f aca="false">$D$45</f>
        <v>1</v>
      </c>
      <c r="E88" s="433" t="n">
        <f aca="false">$D$36</f>
        <v>0.175</v>
      </c>
      <c r="F88" s="433" t="n">
        <f aca="false">C88*E88*$D$37*D88</f>
        <v>0</v>
      </c>
      <c r="G88" s="433" t="n">
        <f aca="false">F88*$D$42</f>
        <v>0</v>
      </c>
      <c r="H88" s="433" t="n">
        <f aca="false">F88*(1-$D$42)</f>
        <v>0</v>
      </c>
      <c r="I88" s="433" t="n">
        <f aca="false">G88+I87*$D$40</f>
        <v>7.35119444613424E-006</v>
      </c>
      <c r="J88" s="433" t="n">
        <f aca="false">I87*(1-$D$40)+H88</f>
        <v>2.42414478967254E-006</v>
      </c>
      <c r="K88" s="433" t="n">
        <f aca="false">J88*$D$43*16/12</f>
        <v>1.61609652644836E-006</v>
      </c>
    </row>
    <row r="89" customFormat="false" ht="15" hidden="false" customHeight="false" outlineLevel="0" collapsed="false">
      <c r="B89" s="433" t="n">
        <v>37</v>
      </c>
      <c r="C89" s="433" t="n">
        <v>0</v>
      </c>
      <c r="D89" s="433" t="n">
        <f aca="false">$D$45</f>
        <v>1</v>
      </c>
      <c r="E89" s="433" t="n">
        <f aca="false">$D$36</f>
        <v>0.175</v>
      </c>
      <c r="F89" s="433" t="n">
        <f aca="false">C89*E89*$D$37*D89</f>
        <v>0</v>
      </c>
      <c r="G89" s="433" t="n">
        <f aca="false">F89*$D$42</f>
        <v>0</v>
      </c>
      <c r="H89" s="433" t="n">
        <f aca="false">F89*(1-$D$42)</f>
        <v>0</v>
      </c>
      <c r="I89" s="433" t="n">
        <f aca="false">G89+I88*$D$40</f>
        <v>5.52820300976642E-006</v>
      </c>
      <c r="J89" s="433" t="n">
        <f aca="false">I88*(1-$D$40)+H89</f>
        <v>1.82299143636781E-006</v>
      </c>
      <c r="K89" s="433" t="n">
        <f aca="false">J89*$D$43*16/12</f>
        <v>1.21532762424521E-006</v>
      </c>
    </row>
    <row r="90" customFormat="false" ht="15" hidden="false" customHeight="false" outlineLevel="0" collapsed="false">
      <c r="B90" s="433" t="n">
        <v>38</v>
      </c>
      <c r="C90" s="433" t="n">
        <v>0</v>
      </c>
      <c r="D90" s="433" t="n">
        <f aca="false">$D$45</f>
        <v>1</v>
      </c>
      <c r="E90" s="433" t="n">
        <f aca="false">$D$36</f>
        <v>0.175</v>
      </c>
      <c r="F90" s="433" t="n">
        <f aca="false">C90*E90*$D$37*D90</f>
        <v>0</v>
      </c>
      <c r="G90" s="433" t="n">
        <f aca="false">F90*$D$42</f>
        <v>0</v>
      </c>
      <c r="H90" s="433" t="n">
        <f aca="false">F90*(1-$D$42)</f>
        <v>0</v>
      </c>
      <c r="I90" s="433" t="n">
        <f aca="false">G90+I89*$D$40</f>
        <v>4.15728746411566E-006</v>
      </c>
      <c r="J90" s="433" t="n">
        <f aca="false">I89*(1-$D$40)+H90</f>
        <v>1.37091554565076E-006</v>
      </c>
      <c r="K90" s="433" t="n">
        <f aca="false">J90*$D$43*16/12</f>
        <v>9.13943697100507E-007</v>
      </c>
    </row>
    <row r="91" customFormat="false" ht="15" hidden="false" customHeight="false" outlineLevel="0" collapsed="false">
      <c r="B91" s="433" t="n">
        <v>39</v>
      </c>
      <c r="C91" s="433" t="n">
        <v>0</v>
      </c>
      <c r="D91" s="433" t="n">
        <f aca="false">$D$45</f>
        <v>1</v>
      </c>
      <c r="E91" s="433" t="n">
        <f aca="false">$D$36</f>
        <v>0.175</v>
      </c>
      <c r="F91" s="433" t="n">
        <f aca="false">C91*E91*$D$37*D91</f>
        <v>0</v>
      </c>
      <c r="G91" s="433" t="n">
        <f aca="false">F91*$D$42</f>
        <v>0</v>
      </c>
      <c r="H91" s="433" t="n">
        <f aca="false">F91*(1-$D$42)</f>
        <v>0</v>
      </c>
      <c r="I91" s="433" t="n">
        <f aca="false">G91+I90*$D$40</f>
        <v>3.12633943231826E-006</v>
      </c>
      <c r="J91" s="433" t="n">
        <f aca="false">I90*(1-$D$40)+H91</f>
        <v>1.03094803179741E-006</v>
      </c>
      <c r="K91" s="433" t="n">
        <f aca="false">J91*$D$43*16/12</f>
        <v>6.87298687864937E-007</v>
      </c>
    </row>
    <row r="92" customFormat="false" ht="15" hidden="false" customHeight="false" outlineLevel="0" collapsed="false">
      <c r="B92" s="433" t="n">
        <v>40</v>
      </c>
      <c r="C92" s="433" t="n">
        <v>0</v>
      </c>
      <c r="D92" s="433" t="n">
        <f aca="false">$D$45</f>
        <v>1</v>
      </c>
      <c r="E92" s="433" t="n">
        <f aca="false">$D$36</f>
        <v>0.175</v>
      </c>
      <c r="F92" s="433" t="n">
        <f aca="false">C92*E92*$D$37*D92</f>
        <v>0</v>
      </c>
      <c r="G92" s="433" t="n">
        <f aca="false">F92*$D$42</f>
        <v>0</v>
      </c>
      <c r="H92" s="433" t="n">
        <f aca="false">F92*(1-$D$42)</f>
        <v>0</v>
      </c>
      <c r="I92" s="433" t="n">
        <f aca="false">G92+I91*$D$40</f>
        <v>2.3510518169441E-006</v>
      </c>
      <c r="J92" s="433" t="n">
        <f aca="false">I91*(1-$D$40)+H92</f>
        <v>7.75287615374161E-007</v>
      </c>
      <c r="K92" s="433" t="n">
        <f aca="false">J92*$D$43*16/12</f>
        <v>5.16858410249441E-007</v>
      </c>
    </row>
    <row r="93" customFormat="false" ht="15" hidden="false" customHeight="false" outlineLevel="0" collapsed="false">
      <c r="B93" s="433" t="n">
        <v>41</v>
      </c>
      <c r="C93" s="433" t="n">
        <v>0</v>
      </c>
      <c r="D93" s="433" t="n">
        <f aca="false">$D$45</f>
        <v>1</v>
      </c>
      <c r="E93" s="433" t="n">
        <f aca="false">$D$36</f>
        <v>0.175</v>
      </c>
      <c r="F93" s="433" t="n">
        <f aca="false">C93*E93*$D$37*D93</f>
        <v>0</v>
      </c>
      <c r="G93" s="433" t="n">
        <f aca="false">F93*$D$42</f>
        <v>0</v>
      </c>
      <c r="H93" s="433" t="n">
        <f aca="false">F93*(1-$D$42)</f>
        <v>0</v>
      </c>
      <c r="I93" s="433" t="n">
        <f aca="false">G93+I92*$D$40</f>
        <v>1.76802447898545E-006</v>
      </c>
      <c r="J93" s="433" t="n">
        <f aca="false">I92*(1-$D$40)+H93</f>
        <v>5.83027337958652E-007</v>
      </c>
      <c r="K93" s="433" t="n">
        <f aca="false">J93*$D$43*16/12</f>
        <v>3.88684891972435E-007</v>
      </c>
    </row>
    <row r="94" customFormat="false" ht="15" hidden="false" customHeight="false" outlineLevel="0" collapsed="false">
      <c r="B94" s="433" t="n">
        <v>42</v>
      </c>
      <c r="C94" s="433" t="n">
        <v>0</v>
      </c>
      <c r="D94" s="433" t="n">
        <f aca="false">$D$45</f>
        <v>1</v>
      </c>
      <c r="E94" s="433" t="n">
        <f aca="false">$D$36</f>
        <v>0.175</v>
      </c>
      <c r="F94" s="433" t="n">
        <f aca="false">C94*E94*$D$37*D94</f>
        <v>0</v>
      </c>
      <c r="G94" s="433" t="n">
        <f aca="false">F94*$D$42</f>
        <v>0</v>
      </c>
      <c r="H94" s="433" t="n">
        <f aca="false">F94*(1-$D$42)</f>
        <v>0</v>
      </c>
      <c r="I94" s="433" t="n">
        <f aca="false">G94+I93*$D$40</f>
        <v>1.32957961018265E-006</v>
      </c>
      <c r="J94" s="433" t="n">
        <f aca="false">I93*(1-$D$40)+H94</f>
        <v>4.38444868802791E-007</v>
      </c>
      <c r="K94" s="433" t="n">
        <f aca="false">J94*$D$43*16/12</f>
        <v>2.9229657920186E-007</v>
      </c>
    </row>
    <row r="95" customFormat="false" ht="15" hidden="false" customHeight="false" outlineLevel="0" collapsed="false">
      <c r="B95" s="433" t="n">
        <v>43</v>
      </c>
      <c r="C95" s="433" t="n">
        <v>0</v>
      </c>
      <c r="D95" s="433" t="n">
        <f aca="false">$D$45</f>
        <v>1</v>
      </c>
      <c r="E95" s="433" t="n">
        <f aca="false">$D$36</f>
        <v>0.175</v>
      </c>
      <c r="F95" s="433" t="n">
        <f aca="false">C95*E95*$D$37*D95</f>
        <v>0</v>
      </c>
      <c r="G95" s="433" t="n">
        <f aca="false">F95*$D$42</f>
        <v>0</v>
      </c>
      <c r="H95" s="433" t="n">
        <f aca="false">F95*(1-$D$42)</f>
        <v>0</v>
      </c>
      <c r="I95" s="433" t="n">
        <f aca="false">G95+I94*$D$40</f>
        <v>9.99862819109764E-007</v>
      </c>
      <c r="J95" s="433" t="n">
        <f aca="false">I94*(1-$D$40)+H95</f>
        <v>3.2971679107289E-007</v>
      </c>
      <c r="K95" s="433" t="n">
        <f aca="false">J95*$D$43*16/12</f>
        <v>2.19811194048593E-007</v>
      </c>
    </row>
    <row r="96" customFormat="false" ht="15" hidden="false" customHeight="false" outlineLevel="0" collapsed="false">
      <c r="B96" s="433" t="n">
        <v>44</v>
      </c>
      <c r="C96" s="433" t="n">
        <v>0</v>
      </c>
      <c r="D96" s="433" t="n">
        <f aca="false">$D$45</f>
        <v>1</v>
      </c>
      <c r="E96" s="433" t="n">
        <f aca="false">$D$36</f>
        <v>0.175</v>
      </c>
      <c r="F96" s="433" t="n">
        <f aca="false">C96*E96*$D$37*D96</f>
        <v>0</v>
      </c>
      <c r="G96" s="433" t="n">
        <f aca="false">F96*$D$42</f>
        <v>0</v>
      </c>
      <c r="H96" s="433" t="n">
        <f aca="false">F96*(1-$D$42)</f>
        <v>0</v>
      </c>
      <c r="I96" s="433" t="n">
        <f aca="false">G96+I95*$D$40</f>
        <v>7.51911092334505E-007</v>
      </c>
      <c r="J96" s="433" t="n">
        <f aca="false">I95*(1-$D$40)+H96</f>
        <v>2.47951726775259E-007</v>
      </c>
      <c r="K96" s="433" t="n">
        <f aca="false">J96*$D$43*16/12</f>
        <v>1.65301151183506E-007</v>
      </c>
    </row>
    <row r="97" customFormat="false" ht="15" hidden="false" customHeight="false" outlineLevel="0" collapsed="false">
      <c r="B97" s="433" t="n">
        <v>45</v>
      </c>
      <c r="C97" s="433" t="n">
        <v>0</v>
      </c>
      <c r="D97" s="433" t="n">
        <f aca="false">$D$45</f>
        <v>1</v>
      </c>
      <c r="E97" s="433" t="n">
        <f aca="false">$D$36</f>
        <v>0.175</v>
      </c>
      <c r="F97" s="433" t="n">
        <f aca="false">C97*E97*$D$37*D97</f>
        <v>0</v>
      </c>
      <c r="G97" s="433" t="n">
        <f aca="false">F97*$D$42</f>
        <v>0</v>
      </c>
      <c r="H97" s="433" t="n">
        <f aca="false">F97*(1-$D$42)</f>
        <v>0</v>
      </c>
      <c r="I97" s="433" t="n">
        <f aca="false">G97+I96*$D$40</f>
        <v>5.65447859416405E-007</v>
      </c>
      <c r="J97" s="433" t="n">
        <f aca="false">I96*(1-$D$40)+H97</f>
        <v>1.864632329181E-007</v>
      </c>
      <c r="K97" s="433" t="n">
        <f aca="false">J97*$D$43*16/12</f>
        <v>1.243088219454E-007</v>
      </c>
    </row>
    <row r="98" customFormat="false" ht="15" hidden="false" customHeight="false" outlineLevel="0" collapsed="false">
      <c r="B98" s="433" t="n">
        <v>46</v>
      </c>
      <c r="C98" s="433" t="n">
        <v>0</v>
      </c>
      <c r="D98" s="433" t="n">
        <f aca="false">$D$45</f>
        <v>1</v>
      </c>
      <c r="E98" s="433" t="n">
        <f aca="false">$D$36</f>
        <v>0.175</v>
      </c>
      <c r="F98" s="433" t="n">
        <f aca="false">C98*E98*$D$37*D98</f>
        <v>0</v>
      </c>
      <c r="G98" s="433" t="n">
        <f aca="false">F98*$D$42</f>
        <v>0</v>
      </c>
      <c r="H98" s="433" t="n">
        <f aca="false">F98*(1-$D$42)</f>
        <v>0</v>
      </c>
      <c r="I98" s="433" t="n">
        <f aca="false">G98+I97*$D$40</f>
        <v>4.25224850355519E-007</v>
      </c>
      <c r="J98" s="433" t="n">
        <f aca="false">I97*(1-$D$40)+H98</f>
        <v>1.40223009060886E-007</v>
      </c>
      <c r="K98" s="433" t="n">
        <f aca="false">J98*$D$43*16/12</f>
        <v>9.34820060405908E-008</v>
      </c>
    </row>
    <row r="99" customFormat="false" ht="15" hidden="false" customHeight="false" outlineLevel="0" collapsed="false">
      <c r="B99" s="433" t="n">
        <v>47</v>
      </c>
      <c r="C99" s="433" t="n">
        <v>0</v>
      </c>
      <c r="D99" s="433" t="n">
        <f aca="false">$D$45</f>
        <v>1</v>
      </c>
      <c r="E99" s="433" t="n">
        <f aca="false">$D$36</f>
        <v>0.175</v>
      </c>
      <c r="F99" s="433" t="n">
        <f aca="false">C99*E99*$D$37*D99</f>
        <v>0</v>
      </c>
      <c r="G99" s="433" t="n">
        <f aca="false">F99*$D$42</f>
        <v>0</v>
      </c>
      <c r="H99" s="433" t="n">
        <f aca="false">F99*(1-$D$42)</f>
        <v>0</v>
      </c>
      <c r="I99" s="433" t="n">
        <f aca="false">G99+I98*$D$40</f>
        <v>3.19775148758177E-007</v>
      </c>
      <c r="J99" s="433" t="n">
        <f aca="false">I98*(1-$D$40)+H99</f>
        <v>1.05449701597342E-007</v>
      </c>
      <c r="K99" s="433" t="n">
        <f aca="false">J99*$D$43*16/12</f>
        <v>7.02998010648949E-008</v>
      </c>
    </row>
    <row r="100" customFormat="false" ht="15" hidden="false" customHeight="false" outlineLevel="0" collapsed="false">
      <c r="B100" s="433" t="n">
        <v>48</v>
      </c>
      <c r="C100" s="433" t="n">
        <v>0</v>
      </c>
      <c r="D100" s="433" t="n">
        <f aca="false">$D$45</f>
        <v>1</v>
      </c>
      <c r="E100" s="433" t="n">
        <f aca="false">$D$36</f>
        <v>0.175</v>
      </c>
      <c r="F100" s="433" t="n">
        <f aca="false">C100*E100*$D$37*D100</f>
        <v>0</v>
      </c>
      <c r="G100" s="433" t="n">
        <f aca="false">F100*$D$42</f>
        <v>0</v>
      </c>
      <c r="H100" s="433" t="n">
        <f aca="false">F100*(1-$D$42)</f>
        <v>0</v>
      </c>
      <c r="I100" s="433" t="n">
        <f aca="false">G100+I99*$D$40</f>
        <v>2.4047547004325E-007</v>
      </c>
      <c r="J100" s="433" t="n">
        <f aca="false">I99*(1-$D$40)+H100</f>
        <v>7.92996787149268E-008</v>
      </c>
      <c r="K100" s="433" t="n">
        <f aca="false">J100*$D$43*16/12</f>
        <v>5.28664524766179E-008</v>
      </c>
    </row>
    <row r="101" customFormat="false" ht="15" hidden="false" customHeight="false" outlineLevel="0" collapsed="false">
      <c r="B101" s="433" t="n">
        <v>49</v>
      </c>
      <c r="C101" s="433" t="n">
        <v>0</v>
      </c>
      <c r="D101" s="433" t="n">
        <f aca="false">$D$45</f>
        <v>1</v>
      </c>
      <c r="E101" s="433" t="n">
        <f aca="false">$D$36</f>
        <v>0.175</v>
      </c>
      <c r="F101" s="433" t="n">
        <f aca="false">C101*E101*$D$37*D101</f>
        <v>0</v>
      </c>
      <c r="G101" s="433" t="n">
        <f aca="false">F101*$D$42</f>
        <v>0</v>
      </c>
      <c r="H101" s="433" t="n">
        <f aca="false">F101*(1-$D$42)</f>
        <v>0</v>
      </c>
      <c r="I101" s="433" t="n">
        <f aca="false">G101+I100*$D$40</f>
        <v>1.80840981286678E-007</v>
      </c>
      <c r="J101" s="433" t="n">
        <f aca="false">I100*(1-$D$40)+H101</f>
        <v>5.96344887565723E-008</v>
      </c>
      <c r="K101" s="433" t="n">
        <f aca="false">J101*$D$43*16/12</f>
        <v>3.97563258377149E-008</v>
      </c>
    </row>
    <row r="102" customFormat="false" ht="15" hidden="false" customHeight="false" outlineLevel="0" collapsed="false">
      <c r="B102" s="433" t="n">
        <v>50</v>
      </c>
      <c r="C102" s="433" t="n">
        <v>0</v>
      </c>
      <c r="D102" s="433" t="n">
        <f aca="false">$D$45</f>
        <v>1</v>
      </c>
      <c r="E102" s="433" t="n">
        <f aca="false">$D$36</f>
        <v>0.175</v>
      </c>
      <c r="F102" s="433" t="n">
        <f aca="false">C102*E102*$D$37*D102</f>
        <v>0</v>
      </c>
      <c r="G102" s="433" t="n">
        <f aca="false">F102*$D$42</f>
        <v>0</v>
      </c>
      <c r="H102" s="433" t="n">
        <f aca="false">F102*(1-$D$42)</f>
        <v>0</v>
      </c>
      <c r="I102" s="433" t="n">
        <f aca="false">G102+I101*$D$40</f>
        <v>1.35994995692686E-007</v>
      </c>
      <c r="J102" s="433" t="n">
        <f aca="false">I101*(1-$D$40)+H102</f>
        <v>4.48459855939913E-008</v>
      </c>
      <c r="K102" s="433" t="n">
        <f aca="false">J102*$D$43*16/12</f>
        <v>2.98973237293276E-008</v>
      </c>
    </row>
    <row r="103" customFormat="false" ht="15" hidden="false" customHeight="false" outlineLevel="0" collapsed="false">
      <c r="B103" s="433" t="n">
        <v>51</v>
      </c>
      <c r="C103" s="433" t="n">
        <v>0</v>
      </c>
      <c r="D103" s="433" t="n">
        <f aca="false">$D$45</f>
        <v>1</v>
      </c>
      <c r="E103" s="433" t="n">
        <f aca="false">$D$36</f>
        <v>0.175</v>
      </c>
      <c r="F103" s="433" t="n">
        <f aca="false">C103*E103*$D$37*D103</f>
        <v>0</v>
      </c>
      <c r="G103" s="433" t="n">
        <f aca="false">F103*$D$42</f>
        <v>0</v>
      </c>
      <c r="H103" s="433" t="n">
        <f aca="false">F103*(1-$D$42)</f>
        <v>0</v>
      </c>
      <c r="I103" s="433" t="n">
        <f aca="false">G103+I102*$D$40</f>
        <v>1.02270175277003E-007</v>
      </c>
      <c r="J103" s="433" t="n">
        <f aca="false">I102*(1-$D$40)+H103</f>
        <v>3.37248204156832E-008</v>
      </c>
      <c r="K103" s="433" t="n">
        <f aca="false">J103*$D$43*16/12</f>
        <v>2.24832136104554E-008</v>
      </c>
    </row>
    <row r="104" customFormat="false" ht="15" hidden="false" customHeight="false" outlineLevel="0" collapsed="false">
      <c r="B104" s="433" t="n">
        <v>52</v>
      </c>
      <c r="C104" s="433" t="n">
        <v>0</v>
      </c>
      <c r="D104" s="433" t="n">
        <f aca="false">$D$45</f>
        <v>1</v>
      </c>
      <c r="E104" s="433" t="n">
        <f aca="false">$D$36</f>
        <v>0.175</v>
      </c>
      <c r="F104" s="433" t="n">
        <f aca="false">C104*E104*$D$37*D104</f>
        <v>0</v>
      </c>
      <c r="G104" s="433" t="n">
        <f aca="false">F104*$D$42</f>
        <v>0</v>
      </c>
      <c r="H104" s="433" t="n">
        <f aca="false">F104*(1-$D$42)</f>
        <v>0</v>
      </c>
      <c r="I104" s="433" t="n">
        <f aca="false">G104+I103*$D$40</f>
        <v>7.69086296000481E-008</v>
      </c>
      <c r="J104" s="433" t="n">
        <f aca="false">I103*(1-$D$40)+H104</f>
        <v>2.53615456769551E-008</v>
      </c>
      <c r="K104" s="433" t="n">
        <f aca="false">J104*$D$43*16/12</f>
        <v>1.690769711797E-008</v>
      </c>
    </row>
    <row r="105" customFormat="false" ht="15" hidden="false" customHeight="false" outlineLevel="0" collapsed="false">
      <c r="B105" s="433" t="n">
        <v>53</v>
      </c>
      <c r="C105" s="433" t="n">
        <v>0</v>
      </c>
      <c r="D105" s="433" t="n">
        <f aca="false">$D$45</f>
        <v>1</v>
      </c>
      <c r="E105" s="433" t="n">
        <f aca="false">$D$36</f>
        <v>0.175</v>
      </c>
      <c r="F105" s="433" t="n">
        <f aca="false">C105*E105*$D$37*D105</f>
        <v>0</v>
      </c>
      <c r="G105" s="433" t="n">
        <f aca="false">F105*$D$42</f>
        <v>0</v>
      </c>
      <c r="H105" s="433" t="n">
        <f aca="false">F105*(1-$D$42)</f>
        <v>0</v>
      </c>
      <c r="I105" s="433" t="n">
        <f aca="false">G105+I104*$D$40</f>
        <v>5.78363857394058E-008</v>
      </c>
      <c r="J105" s="433" t="n">
        <f aca="false">I104*(1-$D$40)+H105</f>
        <v>1.90722438606423E-008</v>
      </c>
      <c r="K105" s="433" t="n">
        <f aca="false">J105*$D$43*16/12</f>
        <v>1.27148292404282E-008</v>
      </c>
    </row>
    <row r="106" customFormat="false" ht="15" hidden="false" customHeight="false" outlineLevel="0" collapsed="false">
      <c r="B106" s="433" t="n">
        <v>54</v>
      </c>
      <c r="C106" s="433" t="n">
        <v>0</v>
      </c>
      <c r="D106" s="433" t="n">
        <f aca="false">$D$45</f>
        <v>1</v>
      </c>
      <c r="E106" s="433" t="n">
        <f aca="false">$D$36</f>
        <v>0.175</v>
      </c>
      <c r="F106" s="433" t="n">
        <f aca="false">C106*E106*$D$37*D106</f>
        <v>0</v>
      </c>
      <c r="G106" s="433" t="n">
        <f aca="false">F106*$D$42</f>
        <v>0</v>
      </c>
      <c r="H106" s="433" t="n">
        <f aca="false">F106*(1-$D$42)</f>
        <v>0</v>
      </c>
      <c r="I106" s="433" t="n">
        <f aca="false">G106+I105*$D$40</f>
        <v>4.34937864943474E-008</v>
      </c>
      <c r="J106" s="433" t="n">
        <f aca="false">I105*(1-$D$40)+H106</f>
        <v>1.43425992450584E-008</v>
      </c>
      <c r="K106" s="433" t="n">
        <f aca="false">J106*$D$43*16/12</f>
        <v>9.56173283003891E-009</v>
      </c>
    </row>
    <row r="107" customFormat="false" ht="15" hidden="false" customHeight="false" outlineLevel="0" collapsed="false">
      <c r="B107" s="433" t="n">
        <v>55</v>
      </c>
      <c r="C107" s="433" t="n">
        <v>0</v>
      </c>
      <c r="D107" s="433" t="n">
        <f aca="false">$D$45</f>
        <v>1</v>
      </c>
      <c r="E107" s="433" t="n">
        <f aca="false">$D$36</f>
        <v>0.175</v>
      </c>
      <c r="F107" s="433" t="n">
        <f aca="false">C107*E107*$D$37*D107</f>
        <v>0</v>
      </c>
      <c r="G107" s="433" t="n">
        <f aca="false">F107*$D$42</f>
        <v>0</v>
      </c>
      <c r="H107" s="433" t="n">
        <f aca="false">F107*(1-$D$42)</f>
        <v>0</v>
      </c>
      <c r="I107" s="433" t="n">
        <f aca="false">G107+I106*$D$40</f>
        <v>3.27079474180731E-008</v>
      </c>
      <c r="J107" s="433" t="n">
        <f aca="false">I106*(1-$D$40)+H107</f>
        <v>1.07858390762743E-008</v>
      </c>
      <c r="K107" s="433" t="n">
        <f aca="false">J107*$D$43*16/12</f>
        <v>7.19055938418287E-009</v>
      </c>
    </row>
    <row r="108" customFormat="false" ht="15" hidden="false" customHeight="false" outlineLevel="0" collapsed="false">
      <c r="B108" s="433" t="n">
        <v>56</v>
      </c>
      <c r="C108" s="433" t="n">
        <v>0</v>
      </c>
      <c r="D108" s="433" t="n">
        <f aca="false">$D$45</f>
        <v>1</v>
      </c>
      <c r="E108" s="433" t="n">
        <f aca="false">$D$36</f>
        <v>0.175</v>
      </c>
      <c r="F108" s="433" t="n">
        <f aca="false">C108*E108*$D$37*D108</f>
        <v>0</v>
      </c>
      <c r="G108" s="433" t="n">
        <f aca="false">F108*$D$42</f>
        <v>0</v>
      </c>
      <c r="H108" s="433" t="n">
        <f aca="false">F108*(1-$D$42)</f>
        <v>0</v>
      </c>
      <c r="I108" s="433" t="n">
        <f aca="false">G108+I107*$D$40</f>
        <v>2.45968426879198E-008</v>
      </c>
      <c r="J108" s="433" t="n">
        <f aca="false">I107*(1-$D$40)+H108</f>
        <v>8.11110473015328E-009</v>
      </c>
      <c r="K108" s="433" t="n">
        <f aca="false">J108*$D$43*16/12</f>
        <v>5.40740315343552E-009</v>
      </c>
    </row>
    <row r="109" customFormat="false" ht="15" hidden="false" customHeight="false" outlineLevel="0" collapsed="false">
      <c r="B109" s="433" t="n">
        <v>57</v>
      </c>
      <c r="C109" s="433" t="n">
        <v>0</v>
      </c>
      <c r="D109" s="433" t="n">
        <f aca="false">$D$45</f>
        <v>1</v>
      </c>
      <c r="E109" s="433" t="n">
        <f aca="false">$D$36</f>
        <v>0.175</v>
      </c>
      <c r="F109" s="433" t="n">
        <f aca="false">C109*E109*$D$37*D109</f>
        <v>0</v>
      </c>
      <c r="G109" s="433" t="n">
        <f aca="false">F109*$D$42</f>
        <v>0</v>
      </c>
      <c r="H109" s="433" t="n">
        <f aca="false">F109*(1-$D$42)</f>
        <v>0</v>
      </c>
      <c r="I109" s="433" t="n">
        <f aca="false">G109+I108*$D$40</f>
        <v>1.84971763125672E-008</v>
      </c>
      <c r="J109" s="433" t="n">
        <f aca="false">I108*(1-$D$40)+H109</f>
        <v>6.09966637535264E-009</v>
      </c>
      <c r="K109" s="433" t="n">
        <f aca="false">J109*$D$43*16/12</f>
        <v>4.06644425023509E-009</v>
      </c>
    </row>
    <row r="110" customFormat="false" ht="15" hidden="false" customHeight="false" outlineLevel="0" collapsed="false">
      <c r="B110" s="433" t="n">
        <v>58</v>
      </c>
      <c r="C110" s="433" t="n">
        <v>0</v>
      </c>
      <c r="D110" s="433" t="n">
        <f aca="false">$D$45</f>
        <v>1</v>
      </c>
      <c r="E110" s="433" t="n">
        <f aca="false">$D$36</f>
        <v>0.175</v>
      </c>
      <c r="F110" s="433" t="n">
        <f aca="false">C110*E110*$D$37*D110</f>
        <v>0</v>
      </c>
      <c r="G110" s="433" t="n">
        <f aca="false">F110*$D$42</f>
        <v>0</v>
      </c>
      <c r="H110" s="433" t="n">
        <f aca="false">F110*(1-$D$42)</f>
        <v>0</v>
      </c>
      <c r="I110" s="433" t="n">
        <f aca="false">G110+I109*$D$40</f>
        <v>1.39101402517094E-008</v>
      </c>
      <c r="J110" s="433" t="n">
        <f aca="false">I109*(1-$D$40)+H110</f>
        <v>4.58703606085782E-009</v>
      </c>
      <c r="K110" s="433" t="n">
        <f aca="false">J110*$D$43*16/12</f>
        <v>3.05802404057188E-009</v>
      </c>
    </row>
    <row r="111" customFormat="false" ht="15" hidden="false" customHeight="false" outlineLevel="0" collapsed="false">
      <c r="B111" s="433" t="n">
        <v>59</v>
      </c>
      <c r="C111" s="433" t="n">
        <v>0</v>
      </c>
      <c r="D111" s="433" t="n">
        <f aca="false">$D$45</f>
        <v>1</v>
      </c>
      <c r="E111" s="433" t="n">
        <f aca="false">$D$36</f>
        <v>0.175</v>
      </c>
      <c r="F111" s="433" t="n">
        <f aca="false">C111*E111*$D$37*D111</f>
        <v>0</v>
      </c>
      <c r="G111" s="433" t="n">
        <f aca="false">F111*$D$42</f>
        <v>0</v>
      </c>
      <c r="H111" s="433" t="n">
        <f aca="false">F111*(1-$D$42)</f>
        <v>0</v>
      </c>
      <c r="I111" s="433" t="n">
        <f aca="false">G111+I110*$D$40</f>
        <v>1.04606237488672E-008</v>
      </c>
      <c r="J111" s="433" t="n">
        <f aca="false">I110*(1-$D$40)+H111</f>
        <v>3.44951650284211E-009</v>
      </c>
      <c r="K111" s="433" t="n">
        <f aca="false">J111*$D$43*16/12</f>
        <v>2.29967766856141E-009</v>
      </c>
    </row>
    <row r="112" customFormat="false" ht="15" hidden="false" customHeight="false" outlineLevel="0" collapsed="false">
      <c r="B112" s="433" t="n">
        <v>60</v>
      </c>
      <c r="C112" s="433" t="n">
        <v>0</v>
      </c>
      <c r="D112" s="433" t="n">
        <f aca="false">$D$45</f>
        <v>1</v>
      </c>
      <c r="E112" s="433" t="n">
        <f aca="false">$D$36</f>
        <v>0.175</v>
      </c>
      <c r="F112" s="433" t="n">
        <f aca="false">C112*E112*$D$37*D112</f>
        <v>0</v>
      </c>
      <c r="G112" s="433" t="n">
        <f aca="false">F112*$D$42</f>
        <v>0</v>
      </c>
      <c r="H112" s="433" t="n">
        <f aca="false">F112*(1-$D$42)</f>
        <v>0</v>
      </c>
      <c r="I112" s="433" t="n">
        <f aca="false">G112+I111*$D$40</f>
        <v>7.86653816822002E-009</v>
      </c>
      <c r="J112" s="433" t="n">
        <f aca="false">I111*(1-$D$40)+H112</f>
        <v>2.59408558064722E-009</v>
      </c>
      <c r="K112" s="433" t="n">
        <f aca="false">J112*$D$43*16/12</f>
        <v>1.72939038709815E-009</v>
      </c>
    </row>
    <row r="113" customFormat="false" ht="15" hidden="false" customHeight="false" outlineLevel="0" collapsed="false">
      <c r="B113" s="433" t="n">
        <v>61</v>
      </c>
      <c r="C113" s="433" t="n">
        <v>0</v>
      </c>
      <c r="D113" s="433" t="n">
        <f aca="false">$D$45</f>
        <v>1</v>
      </c>
      <c r="E113" s="433" t="n">
        <f aca="false">$D$36</f>
        <v>0.175</v>
      </c>
      <c r="F113" s="433" t="n">
        <f aca="false">C113*E113*$D$37*D113</f>
        <v>0</v>
      </c>
      <c r="G113" s="433" t="n">
        <f aca="false">F113*$D$42</f>
        <v>0</v>
      </c>
      <c r="H113" s="433" t="n">
        <f aca="false">F113*(1-$D$42)</f>
        <v>0</v>
      </c>
      <c r="I113" s="433" t="n">
        <f aca="false">G113+I112*$D$40</f>
        <v>5.91574883464894E-009</v>
      </c>
      <c r="J113" s="433" t="n">
        <f aca="false">I112*(1-$D$40)+H113</f>
        <v>1.95078933357108E-009</v>
      </c>
      <c r="K113" s="433" t="n">
        <f aca="false">J113*$D$43*16/12</f>
        <v>1.30052622238072E-009</v>
      </c>
    </row>
    <row r="114" customFormat="false" ht="15" hidden="false" customHeight="false" outlineLevel="0" collapsed="false">
      <c r="B114" s="433" t="n">
        <v>62</v>
      </c>
      <c r="C114" s="433" t="n">
        <v>0</v>
      </c>
      <c r="D114" s="433" t="n">
        <f aca="false">$D$45</f>
        <v>1</v>
      </c>
      <c r="E114" s="433" t="n">
        <f aca="false">$D$36</f>
        <v>0.175</v>
      </c>
      <c r="F114" s="433" t="n">
        <f aca="false">C114*E114*$D$37*D114</f>
        <v>0</v>
      </c>
      <c r="G114" s="433" t="n">
        <f aca="false">F114*$D$42</f>
        <v>0</v>
      </c>
      <c r="H114" s="433" t="n">
        <f aca="false">F114*(1-$D$42)</f>
        <v>0</v>
      </c>
      <c r="I114" s="433" t="n">
        <f aca="false">G114+I113*$D$40</f>
        <v>4.44872744862928E-009</v>
      </c>
      <c r="J114" s="433" t="n">
        <f aca="false">I113*(1-$D$40)+H114</f>
        <v>1.46702138601966E-009</v>
      </c>
      <c r="K114" s="433" t="n">
        <f aca="false">J114*$D$43*16/12</f>
        <v>9.78014257346441E-010</v>
      </c>
    </row>
    <row r="115" customFormat="false" ht="15" hidden="false" customHeight="false" outlineLevel="0" collapsed="false">
      <c r="B115" s="433" t="n">
        <v>63</v>
      </c>
      <c r="C115" s="433" t="n">
        <v>0</v>
      </c>
      <c r="D115" s="433" t="n">
        <f aca="false">$D$45</f>
        <v>1</v>
      </c>
      <c r="E115" s="433" t="n">
        <f aca="false">$D$36</f>
        <v>0.175</v>
      </c>
      <c r="F115" s="433" t="n">
        <f aca="false">C115*E115*$D$37*D115</f>
        <v>0</v>
      </c>
      <c r="G115" s="433" t="n">
        <f aca="false">F115*$D$42</f>
        <v>0</v>
      </c>
      <c r="H115" s="433" t="n">
        <f aca="false">F115*(1-$D$42)</f>
        <v>0</v>
      </c>
      <c r="I115" s="433" t="n">
        <f aca="false">G115+I114*$D$40</f>
        <v>3.34550645495112E-009</v>
      </c>
      <c r="J115" s="433" t="n">
        <f aca="false">I114*(1-$D$40)+H115</f>
        <v>1.10322099367816E-009</v>
      </c>
      <c r="K115" s="433" t="n">
        <f aca="false">J115*$D$43*16/12</f>
        <v>7.35480662452108E-010</v>
      </c>
    </row>
    <row r="116" customFormat="false" ht="15" hidden="false" customHeight="false" outlineLevel="0" collapsed="false">
      <c r="B116" s="433" t="n">
        <v>64</v>
      </c>
      <c r="C116" s="433" t="n">
        <v>0</v>
      </c>
      <c r="D116" s="433" t="n">
        <f aca="false">$D$45</f>
        <v>1</v>
      </c>
      <c r="E116" s="433" t="n">
        <f aca="false">$D$36</f>
        <v>0.175</v>
      </c>
      <c r="F116" s="433" t="n">
        <f aca="false">C116*E116*$D$37*D116</f>
        <v>0</v>
      </c>
      <c r="G116" s="433" t="n">
        <f aca="false">F116*$D$42</f>
        <v>0</v>
      </c>
      <c r="H116" s="433" t="n">
        <f aca="false">F116*(1-$D$42)</f>
        <v>0</v>
      </c>
      <c r="I116" s="433" t="n">
        <f aca="false">G116+I115*$D$40</f>
        <v>2.51586854204075E-009</v>
      </c>
      <c r="J116" s="433" t="n">
        <f aca="false">I115*(1-$D$40)+H116</f>
        <v>8.29637912910372E-010</v>
      </c>
      <c r="K116" s="433" t="n">
        <f aca="false">J116*$D$43*16/12</f>
        <v>5.53091941940248E-010</v>
      </c>
    </row>
    <row r="117" customFormat="false" ht="15" hidden="false" customHeight="false" outlineLevel="0" collapsed="false">
      <c r="B117" s="433" t="n">
        <v>65</v>
      </c>
      <c r="C117" s="433" t="n">
        <v>0</v>
      </c>
      <c r="D117" s="433" t="n">
        <f aca="false">$D$45</f>
        <v>1</v>
      </c>
      <c r="E117" s="433" t="n">
        <f aca="false">$D$36</f>
        <v>0.175</v>
      </c>
      <c r="F117" s="433" t="n">
        <f aca="false">C117*E117*$D$37*D117</f>
        <v>0</v>
      </c>
      <c r="G117" s="433" t="n">
        <f aca="false">F117*$D$42</f>
        <v>0</v>
      </c>
      <c r="H117" s="433" t="n">
        <f aca="false">F117*(1-$D$42)</f>
        <v>0</v>
      </c>
      <c r="I117" s="433" t="n">
        <f aca="false">G117+I116*$D$40</f>
        <v>1.89196900560836E-009</v>
      </c>
      <c r="J117" s="433" t="n">
        <f aca="false">I116*(1-$D$40)+H117</f>
        <v>6.23899536432382E-010</v>
      </c>
      <c r="K117" s="433" t="n">
        <f aca="false">J117*$D$43*16/12</f>
        <v>4.15933024288255E-010</v>
      </c>
    </row>
    <row r="118" customFormat="false" ht="15" hidden="false" customHeight="false" outlineLevel="0" collapsed="false">
      <c r="B118" s="433" t="n">
        <v>66</v>
      </c>
      <c r="C118" s="433" t="n">
        <v>0</v>
      </c>
      <c r="D118" s="433" t="n">
        <f aca="false">$D$45</f>
        <v>1</v>
      </c>
      <c r="E118" s="433" t="n">
        <f aca="false">$D$36</f>
        <v>0.175</v>
      </c>
      <c r="F118" s="433" t="n">
        <f aca="false">C118*E118*$D$37*D118</f>
        <v>0</v>
      </c>
      <c r="G118" s="433" t="n">
        <f aca="false">F118*$D$42</f>
        <v>0</v>
      </c>
      <c r="H118" s="433" t="n">
        <f aca="false">F118*(1-$D$42)</f>
        <v>0</v>
      </c>
      <c r="I118" s="433" t="n">
        <f aca="false">G118+I117*$D$40</f>
        <v>1.42278766094796E-009</v>
      </c>
      <c r="J118" s="433" t="n">
        <f aca="false">I117*(1-$D$40)+H118</f>
        <v>4.69181344660406E-010</v>
      </c>
      <c r="K118" s="433" t="n">
        <f aca="false">J118*$D$43*16/12</f>
        <v>3.12787563106938E-010</v>
      </c>
    </row>
    <row r="119" customFormat="false" ht="15" hidden="false" customHeight="false" outlineLevel="0" collapsed="false">
      <c r="B119" s="433" t="n">
        <v>67</v>
      </c>
      <c r="C119" s="433" t="n">
        <v>0</v>
      </c>
      <c r="D119" s="433" t="n">
        <f aca="false">$D$45</f>
        <v>1</v>
      </c>
      <c r="E119" s="433" t="n">
        <f aca="false">$D$36</f>
        <v>0.175</v>
      </c>
      <c r="F119" s="433" t="n">
        <f aca="false">C119*E119*$D$37*D119</f>
        <v>0</v>
      </c>
      <c r="G119" s="433" t="n">
        <f aca="false">F119*$D$42</f>
        <v>0</v>
      </c>
      <c r="H119" s="433" t="n">
        <f aca="false">F119*(1-$D$42)</f>
        <v>0</v>
      </c>
      <c r="I119" s="433" t="n">
        <f aca="false">G119+I118*$D$40</f>
        <v>1.0699566019026E-009</v>
      </c>
      <c r="J119" s="433" t="n">
        <f aca="false">I118*(1-$D$40)+H119</f>
        <v>3.52831059045361E-010</v>
      </c>
      <c r="K119" s="433" t="n">
        <f aca="false">J119*$D$43*16/12</f>
        <v>2.35220706030241E-010</v>
      </c>
    </row>
    <row r="120" customFormat="false" ht="15" hidden="false" customHeight="false" outlineLevel="0" collapsed="false">
      <c r="B120" s="433" t="n">
        <v>68</v>
      </c>
      <c r="C120" s="433" t="n">
        <v>0</v>
      </c>
      <c r="D120" s="433" t="n">
        <f aca="false">$D$45</f>
        <v>1</v>
      </c>
      <c r="E120" s="433" t="n">
        <f aca="false">$D$36</f>
        <v>0.175</v>
      </c>
      <c r="F120" s="433" t="n">
        <f aca="false">C120*E120*$D$37*D120</f>
        <v>0</v>
      </c>
      <c r="G120" s="433" t="n">
        <f aca="false">F120*$D$42</f>
        <v>0</v>
      </c>
      <c r="H120" s="433" t="n">
        <f aca="false">F120*(1-$D$42)</f>
        <v>0</v>
      </c>
      <c r="I120" s="433" t="n">
        <f aca="false">G120+I119*$D$40</f>
        <v>8.04622616133882E-010</v>
      </c>
      <c r="J120" s="433" t="n">
        <f aca="false">I119*(1-$D$40)+H120</f>
        <v>2.65333985768715E-010</v>
      </c>
      <c r="K120" s="433" t="n">
        <f aca="false">J120*$D$43*16/12</f>
        <v>1.7688932384581E-010</v>
      </c>
    </row>
    <row r="121" customFormat="false" ht="15" hidden="false" customHeight="false" outlineLevel="0" collapsed="false">
      <c r="B121" s="433" t="n">
        <v>69</v>
      </c>
      <c r="C121" s="433" t="n">
        <v>0</v>
      </c>
      <c r="D121" s="433" t="n">
        <f aca="false">$D$45</f>
        <v>1</v>
      </c>
      <c r="E121" s="433" t="n">
        <f aca="false">$D$36</f>
        <v>0.175</v>
      </c>
      <c r="F121" s="433" t="n">
        <f aca="false">C121*E121*$D$37*D121</f>
        <v>0</v>
      </c>
      <c r="G121" s="433" t="n">
        <f aca="false">F121*$D$42</f>
        <v>0</v>
      </c>
      <c r="H121" s="433" t="n">
        <f aca="false">F121*(1-$D$42)</f>
        <v>0</v>
      </c>
      <c r="I121" s="433" t="n">
        <f aca="false">G121+I120*$D$40</f>
        <v>6.05087676680432E-010</v>
      </c>
      <c r="J121" s="433" t="n">
        <f aca="false">I120*(1-$D$40)+H121</f>
        <v>1.9953493945345E-010</v>
      </c>
      <c r="K121" s="433" t="n">
        <f aca="false">J121*$D$43*16/12</f>
        <v>1.33023292968967E-010</v>
      </c>
    </row>
    <row r="122" customFormat="false" ht="15" hidden="false" customHeight="false" outlineLevel="0" collapsed="false">
      <c r="B122" s="433" t="n">
        <v>70</v>
      </c>
      <c r="C122" s="433" t="n">
        <v>0</v>
      </c>
      <c r="D122" s="433" t="n">
        <f aca="false">$D$45</f>
        <v>1</v>
      </c>
      <c r="E122" s="433" t="n">
        <f aca="false">$D$36</f>
        <v>0.175</v>
      </c>
      <c r="F122" s="433" t="n">
        <f aca="false">C122*E122*$D$37*D122</f>
        <v>0</v>
      </c>
      <c r="G122" s="433" t="n">
        <f aca="false">F122*$D$42</f>
        <v>0</v>
      </c>
      <c r="H122" s="433" t="n">
        <f aca="false">F122*(1-$D$42)</f>
        <v>0</v>
      </c>
      <c r="I122" s="433" t="n">
        <f aca="false">G122+I121*$D$40</f>
        <v>4.55034557976683E-010</v>
      </c>
      <c r="J122" s="433" t="n">
        <f aca="false">I121*(1-$D$40)+H122</f>
        <v>1.50053118703749E-010</v>
      </c>
      <c r="K122" s="433" t="n">
        <f aca="false">J122*$D$43*16/12</f>
        <v>1.00035412469166E-010</v>
      </c>
    </row>
    <row r="123" customFormat="false" ht="15" hidden="false" customHeight="false" outlineLevel="0" collapsed="false">
      <c r="B123" s="433" t="n">
        <v>71</v>
      </c>
      <c r="C123" s="433" t="n">
        <v>0</v>
      </c>
      <c r="D123" s="433" t="n">
        <f aca="false">$D$45</f>
        <v>1</v>
      </c>
      <c r="E123" s="433" t="n">
        <f aca="false">$D$36</f>
        <v>0.175</v>
      </c>
      <c r="F123" s="433" t="n">
        <f aca="false">C123*E123*$D$37*D123</f>
        <v>0</v>
      </c>
      <c r="G123" s="433" t="n">
        <f aca="false">F123*$D$42</f>
        <v>0</v>
      </c>
      <c r="H123" s="433" t="n">
        <f aca="false">F123*(1-$D$42)</f>
        <v>0</v>
      </c>
      <c r="I123" s="433" t="n">
        <f aca="false">G123+I122*$D$40</f>
        <v>3.42192473806385E-010</v>
      </c>
      <c r="J123" s="433" t="n">
        <f aca="false">I122*(1-$D$40)+H123</f>
        <v>1.12842084170298E-010</v>
      </c>
      <c r="K123" s="433" t="n">
        <f aca="false">J123*$D$43*16/12</f>
        <v>7.52280561135319E-011</v>
      </c>
    </row>
    <row r="124" customFormat="false" ht="15" hidden="false" customHeight="false" outlineLevel="0" collapsed="false">
      <c r="B124" s="433" t="n">
        <v>72</v>
      </c>
      <c r="C124" s="433" t="n">
        <v>0</v>
      </c>
      <c r="D124" s="433" t="n">
        <f aca="false">$D$45</f>
        <v>1</v>
      </c>
      <c r="E124" s="433" t="n">
        <f aca="false">$D$36</f>
        <v>0.175</v>
      </c>
      <c r="F124" s="433" t="n">
        <f aca="false">C124*E124*$D$37*D124</f>
        <v>0</v>
      </c>
      <c r="G124" s="433" t="n">
        <f aca="false">F124*$D$42</f>
        <v>0</v>
      </c>
      <c r="H124" s="433" t="n">
        <f aca="false">F124*(1-$D$42)</f>
        <v>0</v>
      </c>
      <c r="I124" s="433" t="n">
        <f aca="false">G124+I123*$D$40</f>
        <v>2.57333618023214E-010</v>
      </c>
      <c r="J124" s="433" t="n">
        <f aca="false">I123*(1-$D$40)+H124</f>
        <v>8.48588557831715E-011</v>
      </c>
      <c r="K124" s="433" t="n">
        <f aca="false">J124*$D$43*16/12</f>
        <v>5.65725705221144E-011</v>
      </c>
    </row>
    <row r="125" customFormat="false" ht="15" hidden="false" customHeight="false" outlineLevel="0" collapsed="false">
      <c r="B125" s="433" t="n">
        <v>73</v>
      </c>
      <c r="C125" s="433" t="n">
        <v>0</v>
      </c>
      <c r="D125" s="433" t="n">
        <f aca="false">$D$45</f>
        <v>1</v>
      </c>
      <c r="E125" s="433" t="n">
        <f aca="false">$D$36</f>
        <v>0.175</v>
      </c>
      <c r="F125" s="433" t="n">
        <f aca="false">C125*E125*$D$37*D125</f>
        <v>0</v>
      </c>
      <c r="G125" s="433" t="n">
        <f aca="false">F125*$D$42</f>
        <v>0</v>
      </c>
      <c r="H125" s="433" t="n">
        <f aca="false">F125*(1-$D$42)</f>
        <v>0</v>
      </c>
      <c r="I125" s="433" t="n">
        <f aca="false">G125+I124*$D$40</f>
        <v>1.93518548869036E-010</v>
      </c>
      <c r="J125" s="433" t="n">
        <f aca="false">I124*(1-$D$40)+H125</f>
        <v>6.38150691541778E-011</v>
      </c>
      <c r="K125" s="433" t="n">
        <f aca="false">J125*$D$43*16/12</f>
        <v>4.25433794361185E-011</v>
      </c>
    </row>
    <row r="126" customFormat="false" ht="15" hidden="false" customHeight="false" outlineLevel="0" collapsed="false">
      <c r="B126" s="433" t="n">
        <v>74</v>
      </c>
      <c r="C126" s="433" t="n">
        <v>0</v>
      </c>
      <c r="D126" s="433" t="n">
        <f aca="false">$D$45</f>
        <v>1</v>
      </c>
      <c r="E126" s="433" t="n">
        <f aca="false">$D$36</f>
        <v>0.175</v>
      </c>
      <c r="F126" s="433" t="n">
        <f aca="false">C126*E126*$D$37*D126</f>
        <v>0</v>
      </c>
      <c r="G126" s="433" t="n">
        <f aca="false">F126*$D$42</f>
        <v>0</v>
      </c>
      <c r="H126" s="433" t="n">
        <f aca="false">F126*(1-$D$42)</f>
        <v>0</v>
      </c>
      <c r="I126" s="433" t="n">
        <f aca="false">G126+I125*$D$40</f>
        <v>1.45528707224717E-010</v>
      </c>
      <c r="J126" s="433" t="n">
        <f aca="false">I125*(1-$D$40)+H126</f>
        <v>4.79898416443188E-011</v>
      </c>
      <c r="K126" s="433" t="n">
        <f aca="false">J126*$D$43*16/12</f>
        <v>3.19932277628792E-011</v>
      </c>
    </row>
    <row r="127" customFormat="false" ht="15" hidden="false" customHeight="false" outlineLevel="0" collapsed="false">
      <c r="B127" s="433" t="n">
        <v>75</v>
      </c>
      <c r="C127" s="433" t="n">
        <v>0</v>
      </c>
      <c r="D127" s="433" t="n">
        <f aca="false">$D$45</f>
        <v>1</v>
      </c>
      <c r="E127" s="433" t="n">
        <f aca="false">$D$36</f>
        <v>0.175</v>
      </c>
      <c r="F127" s="433" t="n">
        <f aca="false">C127*E127*$D$37*D127</f>
        <v>0</v>
      </c>
      <c r="G127" s="433" t="n">
        <f aca="false">F127*$D$42</f>
        <v>0</v>
      </c>
      <c r="H127" s="433" t="n">
        <f aca="false">F127*(1-$D$42)</f>
        <v>0</v>
      </c>
      <c r="I127" s="433" t="n">
        <f aca="false">G127+I126*$D$40</f>
        <v>1.09439662245659E-010</v>
      </c>
      <c r="J127" s="433" t="n">
        <f aca="false">I126*(1-$D$40)+H127</f>
        <v>3.60890449790577E-011</v>
      </c>
      <c r="K127" s="433" t="n">
        <f aca="false">J127*$D$43*16/12</f>
        <v>2.40593633193718E-011</v>
      </c>
    </row>
    <row r="128" customFormat="false" ht="15" hidden="false" customHeight="false" outlineLevel="0" collapsed="false">
      <c r="B128" s="433" t="n">
        <v>76</v>
      </c>
      <c r="C128" s="433" t="n">
        <v>0</v>
      </c>
      <c r="D128" s="433" t="n">
        <f aca="false">$D$45</f>
        <v>1</v>
      </c>
      <c r="E128" s="433" t="n">
        <f aca="false">$D$36</f>
        <v>0.175</v>
      </c>
      <c r="F128" s="433" t="n">
        <f aca="false">C128*E128*$D$37*D128</f>
        <v>0</v>
      </c>
      <c r="G128" s="433" t="n">
        <f aca="false">F128*$D$42</f>
        <v>0</v>
      </c>
      <c r="H128" s="433" t="n">
        <f aca="false">F128*(1-$D$42)</f>
        <v>0</v>
      </c>
      <c r="I128" s="433" t="n">
        <f aca="false">G128+I127*$D$40</f>
        <v>8.23001859966346E-011</v>
      </c>
      <c r="J128" s="433" t="n">
        <f aca="false">I127*(1-$D$40)+H128</f>
        <v>2.71394762490247E-011</v>
      </c>
      <c r="K128" s="433" t="n">
        <f aca="false">J128*$D$43*16/12</f>
        <v>1.80929841660165E-011</v>
      </c>
    </row>
    <row r="129" customFormat="false" ht="15" hidden="false" customHeight="false" outlineLevel="0" collapsed="false">
      <c r="B129" s="433" t="n">
        <v>77</v>
      </c>
      <c r="C129" s="433" t="n">
        <v>0</v>
      </c>
      <c r="D129" s="433" t="n">
        <f aca="false">$D$45</f>
        <v>1</v>
      </c>
      <c r="E129" s="433" t="n">
        <f aca="false">$D$36</f>
        <v>0.175</v>
      </c>
      <c r="F129" s="433" t="n">
        <f aca="false">C129*E129*$D$37*D129</f>
        <v>0</v>
      </c>
      <c r="G129" s="433" t="n">
        <f aca="false">F129*$D$42</f>
        <v>0</v>
      </c>
      <c r="H129" s="433" t="n">
        <f aca="false">F129*(1-$D$42)</f>
        <v>0</v>
      </c>
      <c r="I129" s="433" t="n">
        <f aca="false">G129+I128*$D$40</f>
        <v>6.18909130026056E-011</v>
      </c>
      <c r="J129" s="433" t="n">
        <f aca="false">I128*(1-$D$40)+H129</f>
        <v>2.04092729940289E-011</v>
      </c>
      <c r="K129" s="433" t="n">
        <f aca="false">J129*$D$43*16/12</f>
        <v>1.36061819960193E-011</v>
      </c>
    </row>
    <row r="130" customFormat="false" ht="15" hidden="false" customHeight="false" outlineLevel="0" collapsed="false">
      <c r="B130" s="433" t="n">
        <v>78</v>
      </c>
      <c r="C130" s="433" t="n">
        <v>0</v>
      </c>
      <c r="D130" s="433" t="n">
        <f aca="false">$D$45</f>
        <v>1</v>
      </c>
      <c r="E130" s="433" t="n">
        <f aca="false">$D$36</f>
        <v>0.175</v>
      </c>
      <c r="F130" s="433" t="n">
        <f aca="false">C130*E130*$D$37*D130</f>
        <v>0</v>
      </c>
      <c r="G130" s="433" t="n">
        <f aca="false">F130*$D$42</f>
        <v>0</v>
      </c>
      <c r="H130" s="433" t="n">
        <f aca="false">F130*(1-$D$42)</f>
        <v>0</v>
      </c>
      <c r="I130" s="433" t="n">
        <f aca="false">G130+I129*$D$40</f>
        <v>4.65428487908003E-011</v>
      </c>
      <c r="J130" s="433" t="n">
        <f aca="false">I129*(1-$D$40)+H130</f>
        <v>1.53480642118054E-011</v>
      </c>
      <c r="K130" s="433" t="n">
        <f aca="false">J130*$D$43*16/12</f>
        <v>1.02320428078703E-011</v>
      </c>
    </row>
    <row r="131" customFormat="false" ht="15" hidden="false" customHeight="false" outlineLevel="0" collapsed="false">
      <c r="B131" s="433" t="n">
        <v>79</v>
      </c>
      <c r="C131" s="433" t="n">
        <v>0</v>
      </c>
      <c r="D131" s="433" t="n">
        <f aca="false">$D$45</f>
        <v>1</v>
      </c>
      <c r="E131" s="433" t="n">
        <f aca="false">$D$36</f>
        <v>0.175</v>
      </c>
      <c r="F131" s="433" t="n">
        <f aca="false">C131*E131*$D$37*D131</f>
        <v>0</v>
      </c>
      <c r="G131" s="433" t="n">
        <f aca="false">F131*$D$42</f>
        <v>0</v>
      </c>
      <c r="H131" s="433" t="n">
        <f aca="false">F131*(1-$D$42)</f>
        <v>0</v>
      </c>
      <c r="I131" s="433" t="n">
        <f aca="false">G131+I130*$D$40</f>
        <v>3.50008857273134E-011</v>
      </c>
      <c r="J131" s="433" t="n">
        <f aca="false">I130*(1-$D$40)+H131</f>
        <v>1.15419630634868E-011</v>
      </c>
      <c r="K131" s="433" t="n">
        <f aca="false">J131*$D$43*16/12</f>
        <v>7.69464204232455E-012</v>
      </c>
    </row>
    <row r="132" customFormat="false" ht="15" hidden="false" customHeight="false" outlineLevel="0" collapsed="false">
      <c r="B132" s="433" t="n">
        <v>80</v>
      </c>
      <c r="C132" s="433" t="n">
        <v>0</v>
      </c>
      <c r="D132" s="433" t="n">
        <f aca="false">$D$45</f>
        <v>1</v>
      </c>
      <c r="E132" s="433" t="n">
        <f aca="false">$D$36</f>
        <v>0.175</v>
      </c>
      <c r="F132" s="433" t="n">
        <f aca="false">C132*E132*$D$37*D132</f>
        <v>0</v>
      </c>
      <c r="G132" s="433" t="n">
        <f aca="false">F132*$D$42</f>
        <v>0</v>
      </c>
      <c r="H132" s="433" t="n">
        <f aca="false">F132*(1-$D$42)</f>
        <v>0</v>
      </c>
      <c r="I132" s="433" t="n">
        <f aca="false">G132+I131*$D$40</f>
        <v>2.63211649807435E-011</v>
      </c>
      <c r="J132" s="433" t="n">
        <f aca="false">I131*(1-$D$40)+H132</f>
        <v>8.6797207465699E-012</v>
      </c>
      <c r="K132" s="433" t="n">
        <f aca="false">J132*$D$43*16/12</f>
        <v>5.78648049771327E-012</v>
      </c>
    </row>
    <row r="133" customFormat="false" ht="15" hidden="false" customHeight="false" outlineLevel="0" collapsed="false">
      <c r="B133" s="433" t="n">
        <v>81</v>
      </c>
      <c r="C133" s="433" t="n">
        <v>0</v>
      </c>
      <c r="D133" s="433" t="n">
        <f aca="false">$D$45</f>
        <v>1</v>
      </c>
      <c r="E133" s="433" t="n">
        <f aca="false">$D$36</f>
        <v>0.175</v>
      </c>
      <c r="F133" s="433" t="n">
        <f aca="false">C133*E133*$D$37*D133</f>
        <v>0</v>
      </c>
      <c r="G133" s="433" t="n">
        <f aca="false">F133*$D$42</f>
        <v>0</v>
      </c>
      <c r="H133" s="433" t="n">
        <f aca="false">F133*(1-$D$42)</f>
        <v>0</v>
      </c>
      <c r="I133" s="433" t="n">
        <f aca="false">G133+I132*$D$40</f>
        <v>1.97938912558113E-011</v>
      </c>
      <c r="J133" s="433" t="n">
        <f aca="false">I132*(1-$D$40)+H133</f>
        <v>6.52727372493224E-012</v>
      </c>
      <c r="K133" s="433" t="n">
        <f aca="false">J133*$D$43*16/12</f>
        <v>4.35151581662149E-012</v>
      </c>
    </row>
    <row r="134" customFormat="false" ht="15" hidden="false" customHeight="false" outlineLevel="0" collapsed="false">
      <c r="B134" s="433" t="n">
        <v>82</v>
      </c>
      <c r="C134" s="433" t="n">
        <v>0</v>
      </c>
      <c r="D134" s="433" t="n">
        <f aca="false">$D$45</f>
        <v>1</v>
      </c>
      <c r="E134" s="433" t="n">
        <f aca="false">$D$36</f>
        <v>0.175</v>
      </c>
      <c r="F134" s="433" t="n">
        <f aca="false">C134*E134*$D$37*D134</f>
        <v>0</v>
      </c>
      <c r="G134" s="433" t="n">
        <f aca="false">F134*$D$42</f>
        <v>0</v>
      </c>
      <c r="H134" s="433" t="n">
        <f aca="false">F134*(1-$D$42)</f>
        <v>0</v>
      </c>
      <c r="I134" s="433" t="n">
        <f aca="false">G134+I133*$D$40</f>
        <v>1.48852883728179E-011</v>
      </c>
      <c r="J134" s="433" t="n">
        <f aca="false">I133*(1-$D$40)+H134</f>
        <v>4.90860288299342E-012</v>
      </c>
      <c r="K134" s="433" t="n">
        <f aca="false">J134*$D$43*16/12</f>
        <v>3.27240192199561E-012</v>
      </c>
    </row>
    <row r="135" customFormat="false" ht="15" hidden="false" customHeight="false" outlineLevel="0" collapsed="false">
      <c r="B135" s="433" t="n">
        <v>83</v>
      </c>
      <c r="C135" s="433" t="n">
        <v>0</v>
      </c>
      <c r="D135" s="433" t="n">
        <f aca="false">$D$45</f>
        <v>1</v>
      </c>
      <c r="E135" s="433" t="n">
        <f aca="false">$D$36</f>
        <v>0.175</v>
      </c>
      <c r="F135" s="433" t="n">
        <f aca="false">C135*E135*$D$37*D135</f>
        <v>0</v>
      </c>
      <c r="G135" s="433" t="n">
        <f aca="false">F135*$D$42</f>
        <v>0</v>
      </c>
      <c r="H135" s="433" t="n">
        <f aca="false">F135*(1-$D$42)</f>
        <v>0</v>
      </c>
      <c r="I135" s="433" t="n">
        <f aca="false">G135+I134*$D$40</f>
        <v>1.11939490360136E-011</v>
      </c>
      <c r="J135" s="433" t="n">
        <f aca="false">I134*(1-$D$40)+H135</f>
        <v>3.69133933680427E-012</v>
      </c>
      <c r="K135" s="433" t="n">
        <f aca="false">J135*$D$43*16/12</f>
        <v>2.46089289120284E-012</v>
      </c>
    </row>
    <row r="136" customFormat="false" ht="15" hidden="false" customHeight="false" outlineLevel="0" collapsed="false">
      <c r="B136" s="433" t="n">
        <v>84</v>
      </c>
      <c r="C136" s="433" t="n">
        <v>0</v>
      </c>
      <c r="D136" s="433" t="n">
        <f aca="false">$D$45</f>
        <v>1</v>
      </c>
      <c r="E136" s="433" t="n">
        <f aca="false">$D$36</f>
        <v>0.175</v>
      </c>
      <c r="F136" s="433" t="n">
        <f aca="false">C136*E136*$D$37*D136</f>
        <v>0</v>
      </c>
      <c r="G136" s="433" t="n">
        <f aca="false">F136*$D$42</f>
        <v>0</v>
      </c>
      <c r="H136" s="433" t="n">
        <f aca="false">F136*(1-$D$42)</f>
        <v>0</v>
      </c>
      <c r="I136" s="433" t="n">
        <f aca="false">G136+I135*$D$40</f>
        <v>8.41800923720695E-012</v>
      </c>
      <c r="J136" s="433" t="n">
        <f aca="false">I135*(1-$D$40)+H136</f>
        <v>2.77593979880666E-012</v>
      </c>
      <c r="K136" s="433" t="n">
        <f aca="false">J136*$D$43*16/12</f>
        <v>1.85062653253778E-012</v>
      </c>
    </row>
    <row r="137" customFormat="false" ht="15" hidden="false" customHeight="false" outlineLevel="0" collapsed="false">
      <c r="B137" s="433" t="n">
        <v>85</v>
      </c>
      <c r="C137" s="433" t="n">
        <v>0</v>
      </c>
      <c r="D137" s="433" t="n">
        <f aca="false">$D$45</f>
        <v>1</v>
      </c>
      <c r="E137" s="433" t="n">
        <f aca="false">$D$36</f>
        <v>0.175</v>
      </c>
      <c r="F137" s="433" t="n">
        <f aca="false">C137*E137*$D$37*D137</f>
        <v>0</v>
      </c>
      <c r="G137" s="433" t="n">
        <f aca="false">F137*$D$42</f>
        <v>0</v>
      </c>
      <c r="H137" s="433" t="n">
        <f aca="false">F137*(1-$D$42)</f>
        <v>0</v>
      </c>
      <c r="I137" s="433" t="n">
        <f aca="false">G137+I136*$D$40</f>
        <v>6.33046293937186E-012</v>
      </c>
      <c r="J137" s="433" t="n">
        <f aca="false">I136*(1-$D$40)+H137</f>
        <v>2.08754629783509E-012</v>
      </c>
      <c r="K137" s="433" t="n">
        <f aca="false">J137*$D$43*16/12</f>
        <v>1.39169753189006E-012</v>
      </c>
    </row>
    <row r="138" customFormat="false" ht="15" hidden="false" customHeight="false" outlineLevel="0" collapsed="false">
      <c r="B138" s="433" t="n">
        <v>86</v>
      </c>
      <c r="C138" s="433" t="n">
        <v>0</v>
      </c>
      <c r="D138" s="433" t="n">
        <f aca="false">$D$45</f>
        <v>1</v>
      </c>
      <c r="E138" s="433" t="n">
        <f aca="false">$D$36</f>
        <v>0.175</v>
      </c>
      <c r="F138" s="433" t="n">
        <f aca="false">C138*E138*$D$37*D138</f>
        <v>0</v>
      </c>
      <c r="G138" s="433" t="n">
        <f aca="false">F138*$D$42</f>
        <v>0</v>
      </c>
      <c r="H138" s="433" t="n">
        <f aca="false">F138*(1-$D$42)</f>
        <v>0</v>
      </c>
      <c r="I138" s="433" t="n">
        <f aca="false">G138+I137*$D$40</f>
        <v>4.76059836684822E-012</v>
      </c>
      <c r="J138" s="433" t="n">
        <f aca="false">I137*(1-$D$40)+H138</f>
        <v>1.56986457252364E-012</v>
      </c>
      <c r="K138" s="433" t="n">
        <f aca="false">J138*$D$43*16/12</f>
        <v>1.04657638168243E-012</v>
      </c>
    </row>
    <row r="139" customFormat="false" ht="15" hidden="false" customHeight="false" outlineLevel="0" collapsed="false">
      <c r="B139" s="433" t="n">
        <v>87</v>
      </c>
      <c r="C139" s="433" t="n">
        <v>0</v>
      </c>
      <c r="D139" s="433" t="n">
        <f aca="false">$D$45</f>
        <v>1</v>
      </c>
      <c r="E139" s="433" t="n">
        <f aca="false">$D$36</f>
        <v>0.175</v>
      </c>
      <c r="F139" s="433" t="n">
        <f aca="false">C139*E139*$D$37*D139</f>
        <v>0</v>
      </c>
      <c r="G139" s="433" t="n">
        <f aca="false">F139*$D$42</f>
        <v>0</v>
      </c>
      <c r="H139" s="433" t="n">
        <f aca="false">F139*(1-$D$42)</f>
        <v>0</v>
      </c>
      <c r="I139" s="433" t="n">
        <f aca="false">G139+I138*$D$40</f>
        <v>3.58003783095943E-012</v>
      </c>
      <c r="J139" s="433" t="n">
        <f aca="false">I138*(1-$D$40)+H139</f>
        <v>1.18056053588878E-012</v>
      </c>
      <c r="K139" s="433" t="n">
        <f aca="false">J139*$D$43*16/12</f>
        <v>7.87040357259189E-013</v>
      </c>
    </row>
    <row r="140" customFormat="false" ht="15" hidden="false" customHeight="false" outlineLevel="0" collapsed="false">
      <c r="B140" s="433" t="n">
        <v>88</v>
      </c>
      <c r="C140" s="433" t="n">
        <v>0</v>
      </c>
      <c r="D140" s="433" t="n">
        <f aca="false">$D$45</f>
        <v>1</v>
      </c>
      <c r="E140" s="433" t="n">
        <f aca="false">$D$36</f>
        <v>0.175</v>
      </c>
      <c r="F140" s="433" t="n">
        <f aca="false">C140*E140*$D$37*D140</f>
        <v>0</v>
      </c>
      <c r="G140" s="433" t="n">
        <f aca="false">F140*$D$42</f>
        <v>0</v>
      </c>
      <c r="H140" s="433" t="n">
        <f aca="false">F140*(1-$D$42)</f>
        <v>0</v>
      </c>
      <c r="I140" s="433" t="n">
        <f aca="false">G140+I139*$D$40</f>
        <v>2.69223947988414E-012</v>
      </c>
      <c r="J140" s="433" t="n">
        <f aca="false">I139*(1-$D$40)+H140</f>
        <v>8.87798351075295E-013</v>
      </c>
      <c r="K140" s="433" t="n">
        <f aca="false">J140*$D$43*16/12</f>
        <v>5.9186556738353E-013</v>
      </c>
    </row>
    <row r="141" customFormat="false" ht="15" hidden="false" customHeight="false" outlineLevel="0" collapsed="false">
      <c r="B141" s="433" t="n">
        <v>89</v>
      </c>
      <c r="C141" s="433" t="n">
        <v>0</v>
      </c>
      <c r="D141" s="433" t="n">
        <f aca="false">$D$45</f>
        <v>1</v>
      </c>
      <c r="E141" s="433" t="n">
        <f aca="false">$D$36</f>
        <v>0.175</v>
      </c>
      <c r="F141" s="433" t="n">
        <f aca="false">C141*E141*$D$37*D141</f>
        <v>0</v>
      </c>
      <c r="G141" s="433" t="n">
        <f aca="false">F141*$D$42</f>
        <v>0</v>
      </c>
      <c r="H141" s="433" t="n">
        <f aca="false">F141*(1-$D$42)</f>
        <v>0</v>
      </c>
      <c r="I141" s="433" t="n">
        <f aca="false">G141+I140*$D$40</f>
        <v>2.02460246491427E-012</v>
      </c>
      <c r="J141" s="433" t="n">
        <f aca="false">I140*(1-$D$40)+H141</f>
        <v>6.67637014969865E-013</v>
      </c>
      <c r="K141" s="433" t="n">
        <f aca="false">J141*$D$43*16/12</f>
        <v>4.45091343313244E-013</v>
      </c>
    </row>
    <row r="142" customFormat="false" ht="15" hidden="false" customHeight="false" outlineLevel="0" collapsed="false">
      <c r="B142" s="433" t="n">
        <v>90</v>
      </c>
      <c r="C142" s="433" t="n">
        <v>0</v>
      </c>
      <c r="D142" s="433" t="n">
        <f aca="false">$D$45</f>
        <v>1</v>
      </c>
      <c r="E142" s="433" t="n">
        <f aca="false">$D$36</f>
        <v>0.175</v>
      </c>
      <c r="F142" s="433" t="n">
        <f aca="false">C142*E142*$D$37*D142</f>
        <v>0</v>
      </c>
      <c r="G142" s="433" t="n">
        <f aca="false">F142*$D$42</f>
        <v>0</v>
      </c>
      <c r="H142" s="433" t="n">
        <f aca="false">F142*(1-$D$42)</f>
        <v>0</v>
      </c>
      <c r="I142" s="433" t="n">
        <f aca="false">G142+I141*$D$40</f>
        <v>1.52252991294569E-012</v>
      </c>
      <c r="J142" s="433" t="n">
        <f aca="false">I141*(1-$D$40)+H142</f>
        <v>5.02072551968582E-013</v>
      </c>
      <c r="K142" s="433" t="n">
        <f aca="false">J142*$D$43*16/12</f>
        <v>3.34715034645721E-013</v>
      </c>
    </row>
    <row r="143" customFormat="false" ht="15" hidden="false" customHeight="false" outlineLevel="0" collapsed="false">
      <c r="B143" s="433" t="n">
        <v>91</v>
      </c>
      <c r="C143" s="433" t="n">
        <v>0</v>
      </c>
      <c r="D143" s="433" t="n">
        <f aca="false">$D$45</f>
        <v>1</v>
      </c>
      <c r="E143" s="433" t="n">
        <f aca="false">$D$36</f>
        <v>0.175</v>
      </c>
      <c r="F143" s="433" t="n">
        <f aca="false">C143*E143*$D$37*D143</f>
        <v>0</v>
      </c>
      <c r="G143" s="433" t="n">
        <f aca="false">F143*$D$42</f>
        <v>0</v>
      </c>
      <c r="H143" s="433" t="n">
        <f aca="false">F143*(1-$D$42)</f>
        <v>0</v>
      </c>
      <c r="I143" s="433" t="n">
        <f aca="false">G143+I142*$D$40</f>
        <v>1.14496419716281E-012</v>
      </c>
      <c r="J143" s="433" t="n">
        <f aca="false">I142*(1-$D$40)+H143</f>
        <v>3.77565715782882E-013</v>
      </c>
      <c r="K143" s="433" t="n">
        <f aca="false">J143*$D$43*16/12</f>
        <v>2.51710477188588E-013</v>
      </c>
    </row>
    <row r="144" customFormat="false" ht="15" hidden="false" customHeight="false" outlineLevel="0" collapsed="false">
      <c r="B144" s="433" t="n">
        <v>92</v>
      </c>
      <c r="C144" s="433" t="n">
        <v>0</v>
      </c>
      <c r="D144" s="433" t="n">
        <f aca="false">$D$45</f>
        <v>1</v>
      </c>
      <c r="E144" s="433" t="n">
        <f aca="false">$D$36</f>
        <v>0.175</v>
      </c>
      <c r="F144" s="433" t="n">
        <f aca="false">C144*E144*$D$37*D144</f>
        <v>0</v>
      </c>
      <c r="G144" s="433" t="n">
        <f aca="false">F144*$D$42</f>
        <v>0</v>
      </c>
      <c r="H144" s="433" t="n">
        <f aca="false">F144*(1-$D$42)</f>
        <v>0</v>
      </c>
      <c r="I144" s="433" t="n">
        <f aca="false">G144+I143*$D$40</f>
        <v>8.61029396951779E-013</v>
      </c>
      <c r="J144" s="433" t="n">
        <f aca="false">I143*(1-$D$40)+H144</f>
        <v>2.83934800211028E-013</v>
      </c>
      <c r="K144" s="433" t="n">
        <f aca="false">J144*$D$43*16/12</f>
        <v>1.89289866807352E-013</v>
      </c>
    </row>
    <row r="145" customFormat="false" ht="15" hidden="false" customHeight="false" outlineLevel="0" collapsed="false">
      <c r="B145" s="433" t="n">
        <v>93</v>
      </c>
      <c r="C145" s="433" t="n">
        <v>0</v>
      </c>
      <c r="D145" s="433" t="n">
        <f aca="false">$D$45</f>
        <v>1</v>
      </c>
      <c r="E145" s="433" t="n">
        <f aca="false">$D$36</f>
        <v>0.175</v>
      </c>
      <c r="F145" s="433" t="n">
        <f aca="false">C145*E145*$D$37*D145</f>
        <v>0</v>
      </c>
      <c r="G145" s="433" t="n">
        <f aca="false">F145*$D$42</f>
        <v>0</v>
      </c>
      <c r="H145" s="433" t="n">
        <f aca="false">F145*(1-$D$42)</f>
        <v>0</v>
      </c>
      <c r="I145" s="433" t="n">
        <f aca="false">G145+I144*$D$40</f>
        <v>6.4750637989576E-013</v>
      </c>
      <c r="J145" s="433" t="n">
        <f aca="false">I144*(1-$D$40)+H145</f>
        <v>2.13523017056019E-013</v>
      </c>
      <c r="K145" s="433" t="n">
        <f aca="false">J145*$D$43*16/12</f>
        <v>1.42348678037346E-013</v>
      </c>
    </row>
    <row r="146" customFormat="false" ht="15" hidden="false" customHeight="false" outlineLevel="0" collapsed="false">
      <c r="B146" s="433" t="n">
        <v>94</v>
      </c>
      <c r="C146" s="433" t="n">
        <v>0</v>
      </c>
      <c r="D146" s="433" t="n">
        <f aca="false">$D$45</f>
        <v>1</v>
      </c>
      <c r="E146" s="433" t="n">
        <f aca="false">$D$36</f>
        <v>0.175</v>
      </c>
      <c r="F146" s="433" t="n">
        <f aca="false">C146*E146*$D$37*D146</f>
        <v>0</v>
      </c>
      <c r="G146" s="433" t="n">
        <f aca="false">F146*$D$42</f>
        <v>0</v>
      </c>
      <c r="H146" s="433" t="n">
        <f aca="false">F146*(1-$D$42)</f>
        <v>0</v>
      </c>
      <c r="I146" s="433" t="n">
        <f aca="false">G146+I145*$D$40</f>
        <v>4.86934027444353E-013</v>
      </c>
      <c r="J146" s="433" t="n">
        <f aca="false">I145*(1-$D$40)+H146</f>
        <v>1.60572352451407E-013</v>
      </c>
      <c r="K146" s="433" t="n">
        <f aca="false">J146*$D$43*16/12</f>
        <v>1.07048234967605E-013</v>
      </c>
    </row>
    <row r="147" customFormat="false" ht="15" hidden="false" customHeight="false" outlineLevel="0" collapsed="false">
      <c r="B147" s="433" t="n">
        <v>95</v>
      </c>
      <c r="C147" s="433" t="n">
        <v>0</v>
      </c>
      <c r="D147" s="433" t="n">
        <f aca="false">$D$45</f>
        <v>1</v>
      </c>
      <c r="E147" s="433" t="n">
        <f aca="false">$D$36</f>
        <v>0.175</v>
      </c>
      <c r="F147" s="433" t="n">
        <f aca="false">C147*E147*$D$37*D147</f>
        <v>0</v>
      </c>
      <c r="G147" s="433" t="n">
        <f aca="false">F147*$D$42</f>
        <v>0</v>
      </c>
      <c r="H147" s="433" t="n">
        <f aca="false">F147*(1-$D$42)</f>
        <v>0</v>
      </c>
      <c r="I147" s="433" t="n">
        <f aca="false">G147+I146*$D$40</f>
        <v>3.66181329551299E-013</v>
      </c>
      <c r="J147" s="433" t="n">
        <f aca="false">I146*(1-$D$40)+H147</f>
        <v>1.20752697893054E-013</v>
      </c>
      <c r="K147" s="433" t="n">
        <f aca="false">J147*$D$43*16/12</f>
        <v>8.05017985953694E-014</v>
      </c>
    </row>
    <row r="148" customFormat="false" ht="15" hidden="false" customHeight="false" outlineLevel="0" collapsed="false">
      <c r="B148" s="433" t="n">
        <v>96</v>
      </c>
      <c r="C148" s="433" t="n">
        <v>0</v>
      </c>
      <c r="D148" s="433" t="n">
        <f aca="false">$D$45</f>
        <v>1</v>
      </c>
      <c r="E148" s="433" t="n">
        <f aca="false">$D$36</f>
        <v>0.175</v>
      </c>
      <c r="F148" s="433" t="n">
        <f aca="false">C148*E148*$D$37*D148</f>
        <v>0</v>
      </c>
      <c r="G148" s="433" t="n">
        <f aca="false">F148*$D$42</f>
        <v>0</v>
      </c>
      <c r="H148" s="433" t="n">
        <f aca="false">F148*(1-$D$42)</f>
        <v>0</v>
      </c>
      <c r="I148" s="433" t="n">
        <f aca="false">G148+I147*$D$40</f>
        <v>2.753735794882E-013</v>
      </c>
      <c r="J148" s="433" t="n">
        <f aca="false">I147*(1-$D$40)+H148</f>
        <v>9.08077500630987E-014</v>
      </c>
      <c r="K148" s="433" t="n">
        <f aca="false">J148*$D$43*16/12</f>
        <v>6.05385000420658E-014</v>
      </c>
    </row>
    <row r="149" customFormat="false" ht="15" hidden="false" customHeight="false" outlineLevel="0" collapsed="false">
      <c r="B149" s="433" t="n">
        <v>97</v>
      </c>
      <c r="C149" s="433" t="n">
        <v>0</v>
      </c>
      <c r="D149" s="433" t="n">
        <f aca="false">$D$45</f>
        <v>1</v>
      </c>
      <c r="E149" s="433" t="n">
        <f aca="false">$D$36</f>
        <v>0.175</v>
      </c>
      <c r="F149" s="433" t="n">
        <f aca="false">C149*E149*$D$37*D149</f>
        <v>0</v>
      </c>
      <c r="G149" s="433" t="n">
        <f aca="false">F149*$D$42</f>
        <v>0</v>
      </c>
      <c r="H149" s="433" t="n">
        <f aca="false">F149*(1-$D$42)</f>
        <v>0</v>
      </c>
      <c r="I149" s="433" t="n">
        <f aca="false">G149+I148*$D$40</f>
        <v>2.07084857038078E-013</v>
      </c>
      <c r="J149" s="433" t="n">
        <f aca="false">I148*(1-$D$40)+H149</f>
        <v>6.82887224501221E-014</v>
      </c>
      <c r="K149" s="433" t="n">
        <f aca="false">J149*$D$43*16/12</f>
        <v>4.55258149667481E-014</v>
      </c>
    </row>
    <row r="150" customFormat="false" ht="15" hidden="false" customHeight="false" outlineLevel="0" collapsed="false">
      <c r="B150" s="433" t="n">
        <v>98</v>
      </c>
      <c r="C150" s="433" t="n">
        <v>0</v>
      </c>
      <c r="D150" s="433" t="n">
        <f aca="false">$D$45</f>
        <v>1</v>
      </c>
      <c r="E150" s="433" t="n">
        <f aca="false">$D$36</f>
        <v>0.175</v>
      </c>
      <c r="F150" s="433" t="n">
        <f aca="false">C150*E150*$D$37*D150</f>
        <v>0</v>
      </c>
      <c r="G150" s="433" t="n">
        <f aca="false">F150*$D$42</f>
        <v>0</v>
      </c>
      <c r="H150" s="433" t="n">
        <f aca="false">F150*(1-$D$42)</f>
        <v>0</v>
      </c>
      <c r="I150" s="433" t="n">
        <f aca="false">G150+I149*$D$40</f>
        <v>1.55730764346326E-013</v>
      </c>
      <c r="J150" s="433" t="n">
        <f aca="false">I149*(1-$D$40)+H150</f>
        <v>5.13540926917518E-014</v>
      </c>
      <c r="K150" s="433" t="n">
        <f aca="false">J150*$D$43*16/12</f>
        <v>3.42360617945012E-014</v>
      </c>
    </row>
    <row r="151" customFormat="false" ht="15" hidden="false" customHeight="false" outlineLevel="0" collapsed="false">
      <c r="B151" s="433" t="n">
        <v>99</v>
      </c>
      <c r="C151" s="433" t="n">
        <v>0</v>
      </c>
      <c r="D151" s="433" t="n">
        <f aca="false">$D$45</f>
        <v>1</v>
      </c>
      <c r="E151" s="433" t="n">
        <f aca="false">$D$36</f>
        <v>0.175</v>
      </c>
      <c r="F151" s="433" t="n">
        <f aca="false">C151*E151*$D$37*D151</f>
        <v>0</v>
      </c>
      <c r="G151" s="433" t="n">
        <f aca="false">F151*$D$42</f>
        <v>0</v>
      </c>
      <c r="H151" s="433" t="n">
        <f aca="false">F151*(1-$D$42)</f>
        <v>0</v>
      </c>
      <c r="I151" s="433" t="n">
        <f aca="false">G151+I150*$D$40</f>
        <v>1.1711175462449E-013</v>
      </c>
      <c r="J151" s="433" t="n">
        <f aca="false">I150*(1-$D$40)+H151</f>
        <v>3.86190097218362E-014</v>
      </c>
      <c r="K151" s="433" t="n">
        <f aca="false">J151*$D$43*16/12</f>
        <v>2.57460064812241E-014</v>
      </c>
    </row>
    <row r="152" customFormat="false" ht="15" hidden="false" customHeight="false" outlineLevel="0" collapsed="false">
      <c r="K152" s="335" t="n">
        <f aca="false">SUM(K52:K151)</f>
        <v>0.139999999999922</v>
      </c>
    </row>
    <row r="153" customFormat="false" ht="13.5" hidden="false" customHeight="true" outlineLevel="0" collapsed="false"/>
    <row r="154" customFormat="false" ht="18.75" hidden="false" customHeight="true" outlineLevel="0" collapsed="false">
      <c r="B154" s="454" t="s">
        <v>146</v>
      </c>
    </row>
    <row r="155" customFormat="false" ht="29.25" hidden="false" customHeight="true" outlineLevel="0" collapsed="false">
      <c r="B155" s="437" t="s">
        <v>545</v>
      </c>
      <c r="C155" s="433" t="n">
        <f aca="false">'ការ​កែច្នៃ​ជីវឧស្ម័ន'!I13+'ការ​កែច្នៃ​ជីវឧស្ម័ន'!I14</f>
        <v>200</v>
      </c>
      <c r="D155" s="433" t="s">
        <v>163</v>
      </c>
    </row>
    <row r="156" customFormat="false" ht="19.5" hidden="false" customHeight="true" outlineLevel="0" collapsed="false">
      <c r="B156" s="437" t="s">
        <v>546</v>
      </c>
      <c r="C156" s="433" t="n">
        <f aca="false">C155*12</f>
        <v>2400</v>
      </c>
      <c r="D156" s="433" t="s">
        <v>150</v>
      </c>
    </row>
    <row r="157" customFormat="false" ht="19.5" hidden="false" customHeight="true" outlineLevel="0" collapsed="false">
      <c r="B157" s="437" t="s">
        <v>151</v>
      </c>
      <c r="C157" s="434" t="n">
        <f aca="false">K152*(1-D44)</f>
        <v>0.118999999999934</v>
      </c>
      <c r="D157" s="433" t="s">
        <v>152</v>
      </c>
    </row>
    <row r="158" customFormat="false" ht="21" hidden="false" customHeight="true" outlineLevel="0" collapsed="false">
      <c r="B158" s="437" t="s">
        <v>154</v>
      </c>
      <c r="C158" s="434" t="n">
        <f aca="false">IF(C156=0,0,C157*1000000/(C156))</f>
        <v>49.5833333333057</v>
      </c>
      <c r="D158" s="433" t="s">
        <v>547</v>
      </c>
    </row>
    <row r="159" customFormat="false" ht="19.5" hidden="false" customHeight="true" outlineLevel="0" collapsed="false">
      <c r="B159" s="433" t="s">
        <v>548</v>
      </c>
      <c r="C159" s="434" t="n">
        <v>21</v>
      </c>
      <c r="D159" s="433" t="s">
        <v>156</v>
      </c>
    </row>
    <row r="160" customFormat="false" ht="27.75" hidden="false" customHeight="true" outlineLevel="0" collapsed="false">
      <c r="B160" s="437" t="s">
        <v>549</v>
      </c>
      <c r="C160" s="434" t="n">
        <f aca="false">C158*C159</f>
        <v>1041.24999999942</v>
      </c>
      <c r="D160" s="437" t="s">
        <v>550</v>
      </c>
    </row>
    <row r="161" s="419" customFormat="true" ht="33" hidden="false" customHeight="true" outlineLevel="0" collapsed="false">
      <c r="B161" s="455" t="s">
        <v>551</v>
      </c>
      <c r="C161" s="438" t="n">
        <f aca="false">IF(ទីលានចាក់សំរាមចម្រុះ!C13=0,"0",ទីលានចាក់សំរាមចម្រុះ!C182)</f>
        <v>0.2698722</v>
      </c>
      <c r="D161" s="437" t="s">
        <v>550</v>
      </c>
    </row>
    <row r="162" s="419" customFormat="true" ht="15" hidden="false" customHeight="false" outlineLevel="0" collapsed="false"/>
    <row r="163" s="419" customFormat="true" ht="21.75" hidden="false" customHeight="true" outlineLevel="0" collapsed="false"/>
    <row r="164" s="419" customFormat="true" ht="18" hidden="false" customHeight="true" outlineLevel="0" collapsed="false">
      <c r="B164" s="426"/>
      <c r="C164" s="426"/>
      <c r="D164" s="426"/>
    </row>
    <row r="165" s="419" customFormat="true" ht="16.5" hidden="false" customHeight="true" outlineLevel="0" collapsed="false"/>
    <row r="166" s="419" customFormat="true" ht="20.25" hidden="false" customHeight="true" outlineLevel="0" collapsed="false"/>
    <row r="167" s="419" customFormat="true" ht="14.25" hidden="false" customHeight="true" outlineLevel="0" collapsed="false"/>
    <row r="168" customFormat="false" ht="14.25" hidden="false" customHeight="true" outlineLevel="0" collapsed="false"/>
    <row r="170" customFormat="false" ht="15" hidden="false" customHeight="false" outlineLevel="0" collapsed="false">
      <c r="B170" s="456"/>
    </row>
    <row r="171" customFormat="false" ht="15" hidden="false" customHeight="false" outlineLevel="0" collapsed="false">
      <c r="B171" s="457"/>
    </row>
    <row r="172" customFormat="false" ht="15" hidden="false" customHeight="false" outlineLevel="0" collapsed="false">
      <c r="B172" s="457"/>
      <c r="C172" s="329"/>
    </row>
    <row r="173" customFormat="false" ht="15" hidden="false" customHeight="false" outlineLevel="0" collapsed="false">
      <c r="B173" s="457"/>
      <c r="C173" s="329"/>
    </row>
  </sheetData>
  <mergeCells count="2">
    <mergeCell ref="B3:E3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4.13"/>
    <col collapsed="false" customWidth="true" hidden="false" outlineLevel="0" max="3" min="3" style="9" width="36.14"/>
    <col collapsed="false" customWidth="true" hidden="false" outlineLevel="0" max="4" min="4" style="9" width="27.28"/>
    <col collapsed="false" customWidth="true" hidden="false" outlineLevel="0" max="5" min="5" style="9" width="18.56"/>
    <col collapsed="false" customWidth="true" hidden="false" outlineLevel="0" max="6" min="6" style="9" width="36.85"/>
    <col collapsed="false" customWidth="true" hidden="false" outlineLevel="0" max="7" min="7" style="9" width="26.99"/>
    <col collapsed="false" customWidth="true" hidden="false" outlineLevel="0" max="8" min="8" style="9" width="24.99"/>
    <col collapsed="false" customWidth="true" hidden="false" outlineLevel="0" max="9" min="9" style="9" width="14.28"/>
    <col collapsed="false" customWidth="true" hidden="false" outlineLevel="0" max="10" min="10" style="9" width="23.85"/>
    <col collapsed="false" customWidth="true" hidden="false" outlineLevel="0" max="11" min="11" style="9" width="17.85"/>
    <col collapsed="false" customWidth="false" hidden="false" outlineLevel="0" max="257" min="12" style="9" width="9.14"/>
  </cols>
  <sheetData>
    <row r="1" customFormat="false" ht="18.75" hidden="false" customHeight="false" outlineLevel="0" collapsed="false">
      <c r="F1" s="80"/>
    </row>
    <row r="2" customFormat="false" ht="18.75" hidden="false" customHeight="false" outlineLevel="0" collapsed="false">
      <c r="E2" s="81"/>
      <c r="F2" s="80"/>
    </row>
    <row r="3" customFormat="false" ht="18.75" hidden="false" customHeight="false" outlineLevel="0" collapsed="false">
      <c r="B3" s="253" t="s">
        <v>595</v>
      </c>
      <c r="C3" s="83"/>
      <c r="D3" s="83"/>
      <c r="F3" s="80"/>
    </row>
    <row r="4" customFormat="false" ht="18.75" hidden="false" customHeight="false" outlineLevel="0" collapsed="false">
      <c r="C4" s="81"/>
      <c r="F4" s="80"/>
    </row>
    <row r="5" customFormat="false" ht="18.75" hidden="false" customHeight="false" outlineLevel="0" collapsed="false">
      <c r="B5" s="519" t="s">
        <v>596</v>
      </c>
      <c r="E5" s="81"/>
      <c r="F5" s="80"/>
    </row>
    <row r="6" customFormat="false" ht="18.75" hidden="false" customHeight="false" outlineLevel="0" collapsed="false">
      <c r="B6" s="9" t="s">
        <v>597</v>
      </c>
      <c r="E6" s="81"/>
      <c r="F6" s="80"/>
    </row>
    <row r="7" customFormat="false" ht="18.75" hidden="false" customHeight="false" outlineLevel="0" collapsed="false">
      <c r="B7" s="9" t="s">
        <v>598</v>
      </c>
      <c r="E7" s="81"/>
      <c r="F7" s="80"/>
    </row>
    <row r="8" customFormat="false" ht="18.75" hidden="false" customHeight="false" outlineLevel="0" collapsed="false">
      <c r="B8" s="9" t="s">
        <v>599</v>
      </c>
      <c r="F8" s="80"/>
    </row>
    <row r="9" customFormat="false" ht="18.75" hidden="false" customHeight="false" outlineLevel="0" collapsed="false">
      <c r="B9" s="9" t="s">
        <v>600</v>
      </c>
      <c r="E9" s="81"/>
      <c r="F9" s="80"/>
    </row>
    <row r="10" customFormat="false" ht="15" hidden="false" customHeight="false" outlineLevel="0" collapsed="false">
      <c r="E10" s="520"/>
    </row>
    <row r="11" customFormat="false" ht="15" hidden="false" customHeight="false" outlineLevel="0" collapsed="false">
      <c r="E11" s="520"/>
    </row>
    <row r="12" customFormat="false" ht="19.5" hidden="false" customHeight="false" outlineLevel="0" collapsed="false">
      <c r="B12" s="519" t="s">
        <v>553</v>
      </c>
      <c r="E12" s="520"/>
    </row>
    <row r="13" customFormat="false" ht="16.5" hidden="false" customHeight="false" outlineLevel="0" collapsed="false">
      <c r="B13" s="188" t="s">
        <v>554</v>
      </c>
      <c r="C13" s="521" t="n">
        <f aca="false">'ការ​ដុត​សំណល់ក្នុងឡ'!F14</f>
        <v>100</v>
      </c>
      <c r="D13" s="9" t="s">
        <v>555</v>
      </c>
      <c r="E13" s="520"/>
    </row>
    <row r="14" customFormat="false" ht="30.75" hidden="false" customHeight="false" outlineLevel="0" collapsed="false">
      <c r="B14" s="167" t="s">
        <v>601</v>
      </c>
      <c r="C14" s="521" t="n">
        <f aca="false">ទីលានចាក់សំរាមចម្រុះ!C14</f>
        <v>10</v>
      </c>
      <c r="D14" s="9" t="s">
        <v>557</v>
      </c>
      <c r="E14" s="520"/>
    </row>
    <row r="15" customFormat="false" ht="15" hidden="false" customHeight="false" outlineLevel="0" collapsed="false">
      <c r="B15" s="9" t="s">
        <v>558</v>
      </c>
      <c r="C15" s="9" t="str">
        <f aca="false">ទីលានចាក់សំរាមចម្រុះ!C15</f>
        <v>ដែល​មាន​ការ​គ្រប់គ្រង (ក្រាល​បាត និង​គំរបនៅទីលាន)</v>
      </c>
    </row>
    <row r="16" customFormat="false" ht="15.75" hidden="false" customHeight="false" outlineLevel="0" collapsed="false">
      <c r="B16" s="180" t="s">
        <v>559</v>
      </c>
      <c r="C16" s="15"/>
    </row>
    <row r="17" customFormat="false" ht="27.75" hidden="false" customHeight="true" outlineLevel="0" collapsed="false">
      <c r="B17" s="171" t="s">
        <v>560</v>
      </c>
      <c r="C17" s="522" t="s">
        <v>602</v>
      </c>
      <c r="E17" s="523"/>
      <c r="F17" s="95"/>
      <c r="G17" s="96"/>
      <c r="H17" s="10"/>
    </row>
    <row r="18" customFormat="false" ht="15.75" hidden="false" customHeight="false" outlineLevel="0" collapsed="false">
      <c r="B18" s="524" t="s">
        <v>506</v>
      </c>
      <c r="C18" s="317" t="n">
        <f aca="false">'ការ​ដុត​សំណល់ក្នុងឡ'!C20</f>
        <v>50</v>
      </c>
    </row>
    <row r="19" customFormat="false" ht="15.75" hidden="false" customHeight="false" outlineLevel="0" collapsed="false">
      <c r="B19" s="524" t="s">
        <v>507</v>
      </c>
      <c r="C19" s="317" t="n">
        <f aca="false">'ការ​ដុត​សំណល់ក្នុងឡ'!C21</f>
        <v>30</v>
      </c>
    </row>
    <row r="20" customFormat="false" ht="15.75" hidden="false" customHeight="false" outlineLevel="0" collapsed="false">
      <c r="B20" s="524" t="s">
        <v>565</v>
      </c>
      <c r="C20" s="317" t="n">
        <f aca="false">'ការ​ដុត​សំណល់ក្នុងឡ'!C22</f>
        <v>10</v>
      </c>
      <c r="E20" s="125"/>
      <c r="F20" s="10"/>
      <c r="G20" s="10"/>
      <c r="H20" s="10"/>
      <c r="I20" s="10"/>
    </row>
    <row r="21" customFormat="false" ht="15.75" hidden="false" customHeight="false" outlineLevel="0" collapsed="false">
      <c r="B21" s="524" t="s">
        <v>566</v>
      </c>
      <c r="C21" s="317" t="n">
        <f aca="false">'ការ​ដុត​សំណល់ក្នុងឡ'!C23</f>
        <v>10</v>
      </c>
      <c r="E21" s="99"/>
      <c r="F21" s="99"/>
      <c r="G21" s="99"/>
      <c r="H21" s="99"/>
      <c r="I21" s="99"/>
    </row>
    <row r="22" customFormat="false" ht="15.75" hidden="false" customHeight="false" outlineLevel="0" collapsed="false">
      <c r="B22" s="524" t="s">
        <v>567</v>
      </c>
      <c r="C22" s="317" t="n">
        <f aca="false">'ការ​ដុត​សំណល់ក្នុងឡ'!C24</f>
        <v>0</v>
      </c>
      <c r="E22" s="10"/>
      <c r="F22" s="100"/>
      <c r="G22" s="101"/>
      <c r="H22" s="101"/>
      <c r="I22" s="101"/>
    </row>
    <row r="23" customFormat="false" ht="13.5" hidden="false" customHeight="true" outlineLevel="0" collapsed="false">
      <c r="B23" s="524" t="s">
        <v>568</v>
      </c>
      <c r="C23" s="317" t="n">
        <f aca="false">'ការ​ដុត​សំណល់ក្នុងឡ'!C25</f>
        <v>0</v>
      </c>
      <c r="E23" s="10"/>
      <c r="F23" s="10"/>
      <c r="G23" s="10"/>
      <c r="H23" s="10"/>
      <c r="I23" s="10"/>
    </row>
    <row r="24" customFormat="false" ht="15.75" hidden="false" customHeight="false" outlineLevel="0" collapsed="false">
      <c r="B24" s="524" t="s">
        <v>569</v>
      </c>
      <c r="C24" s="317" t="n">
        <f aca="false">'ការ​ដុត​សំណល់ក្នុងឡ'!C26</f>
        <v>0</v>
      </c>
    </row>
    <row r="25" customFormat="false" ht="15.75" hidden="false" customHeight="false" outlineLevel="0" collapsed="false">
      <c r="B25" s="524" t="s">
        <v>570</v>
      </c>
      <c r="C25" s="317" t="n">
        <f aca="false">'ការ​ដុត​សំណល់ក្នុងឡ'!C27</f>
        <v>0</v>
      </c>
    </row>
    <row r="26" customFormat="false" ht="15.75" hidden="false" customHeight="false" outlineLevel="0" collapsed="false">
      <c r="B26" s="524" t="s">
        <v>571</v>
      </c>
      <c r="C26" s="317" t="n">
        <f aca="false">'ការ​ដុត​សំណល់ក្នុងឡ'!C28</f>
        <v>0</v>
      </c>
    </row>
    <row r="27" customFormat="false" ht="15" hidden="false" customHeight="false" outlineLevel="0" collapsed="false">
      <c r="B27" s="524" t="s">
        <v>572</v>
      </c>
      <c r="C27" s="317" t="n">
        <f aca="false">'ការ​ដុត​សំណល់ក្នុងឡ'!C29</f>
        <v>0</v>
      </c>
    </row>
    <row r="28" customFormat="false" ht="15" hidden="false" customHeight="false" outlineLevel="0" collapsed="false">
      <c r="B28" s="171" t="s">
        <v>573</v>
      </c>
      <c r="C28" s="525" t="n">
        <f aca="false">SUM(C18:C27)</f>
        <v>100</v>
      </c>
      <c r="D28" s="288" t="str">
        <f aca="false">IF(OR(C28=100,C28=0),"","&lt;&lt;&lt; Please adjust Total to 100% ")</f>
        <v/>
      </c>
    </row>
    <row r="29" customFormat="false" ht="15" hidden="false" customHeight="false" outlineLevel="0" collapsed="false">
      <c r="B29" s="125"/>
      <c r="C29" s="126"/>
    </row>
    <row r="30" customFormat="false" ht="18.75" hidden="false" customHeight="false" outlineLevel="0" collapsed="false">
      <c r="B30" s="526" t="s">
        <v>574</v>
      </c>
      <c r="C30" s="126"/>
    </row>
    <row r="31" customFormat="false" ht="18.75" hidden="false" customHeight="true" outlineLevel="0" collapsed="false">
      <c r="B31" s="101" t="s">
        <v>500</v>
      </c>
      <c r="C31" s="421" t="n">
        <f aca="false">IF(C15=0,0,C170)</f>
        <v>49.5833333329329</v>
      </c>
      <c r="D31" s="10" t="s">
        <v>154</v>
      </c>
      <c r="E31" s="10"/>
      <c r="F31" s="10"/>
    </row>
    <row r="32" customFormat="false" ht="27.75" hidden="false" customHeight="true" outlineLevel="0" collapsed="false">
      <c r="B32" s="527" t="s">
        <v>603</v>
      </c>
      <c r="C32" s="528" t="n">
        <f aca="false">IF(C13=0,0,C31*21+C181)</f>
        <v>1041.51987219159</v>
      </c>
      <c r="D32" s="529" t="s">
        <v>604</v>
      </c>
      <c r="E32" s="530"/>
      <c r="F32" s="110"/>
    </row>
    <row r="33" customFormat="false" ht="14.25" hidden="false" customHeight="true" outlineLevel="0" collapsed="false">
      <c r="B33" s="531"/>
      <c r="C33" s="532"/>
      <c r="D33" s="533"/>
      <c r="F33" s="10"/>
    </row>
    <row r="34" customFormat="false" ht="17.25" hidden="false" customHeight="true" outlineLevel="0" collapsed="false">
      <c r="B34" s="534" t="s">
        <v>605</v>
      </c>
      <c r="C34" s="535" t="n">
        <f aca="false">C32*C13</f>
        <v>104151.987219159</v>
      </c>
      <c r="D34" s="536" t="s">
        <v>606</v>
      </c>
      <c r="E34" s="124"/>
      <c r="F34" s="10"/>
    </row>
    <row r="35" customFormat="false" ht="13.5" hidden="false" customHeight="true" outlineLevel="0" collapsed="false">
      <c r="B35" s="121"/>
      <c r="C35" s="122"/>
      <c r="D35" s="123"/>
      <c r="E35" s="124"/>
      <c r="F35" s="10"/>
    </row>
    <row r="36" customFormat="false" ht="18.75" hidden="false" customHeight="false" outlineLevel="0" collapsed="false">
      <c r="B36" s="209" t="str">
        <f aca="false">IF(C28=100,"&lt;&lt;&lt;&lt;&lt; Please go to the home sheet to see GHG emissions summary from your municipality &lt;&lt;&lt;&lt;","")</f>
        <v>&lt;&lt;&lt;&lt;&lt; Please go to the home sheet to see GHG emissions summary from your municipality &lt;&lt;&lt;&lt;</v>
      </c>
      <c r="C36" s="122"/>
      <c r="D36" s="123"/>
      <c r="E36" s="124"/>
      <c r="F36" s="10"/>
    </row>
    <row r="37" customFormat="false" ht="18.75" hidden="false" customHeight="false" outlineLevel="0" collapsed="false">
      <c r="B37" s="121"/>
      <c r="C37" s="122"/>
      <c r="D37" s="123"/>
      <c r="E37" s="124"/>
      <c r="F37" s="10"/>
    </row>
    <row r="38" customFormat="false" ht="18.75" hidden="false" customHeight="false" outlineLevel="0" collapsed="false">
      <c r="B38" s="121"/>
      <c r="C38" s="122"/>
      <c r="D38" s="123"/>
      <c r="E38" s="124"/>
      <c r="F38" s="10"/>
    </row>
    <row r="39" customFormat="false" ht="15" hidden="false" customHeight="false" outlineLevel="0" collapsed="false">
      <c r="B39" s="125"/>
      <c r="C39" s="126"/>
    </row>
    <row r="40" customFormat="false" ht="12" hidden="false" customHeight="true" outlineLevel="0" collapsed="false"/>
    <row r="41" s="127" customFormat="true" ht="18" hidden="false" customHeight="true" outlineLevel="0" collapsed="false">
      <c r="E41" s="537" t="s">
        <v>503</v>
      </c>
    </row>
    <row r="42" customFormat="false" ht="20.25" hidden="false" customHeight="true" outlineLevel="0" collapsed="false">
      <c r="B42" s="145" t="s">
        <v>575</v>
      </c>
      <c r="G42" s="538" t="s">
        <v>576</v>
      </c>
      <c r="H42" s="538"/>
      <c r="I42" s="95"/>
      <c r="J42" s="539" t="s">
        <v>577</v>
      </c>
      <c r="K42" s="539"/>
      <c r="L42" s="539"/>
    </row>
    <row r="43" customFormat="false" ht="21" hidden="false" customHeight="true" outlineLevel="0" collapsed="false">
      <c r="B43" s="540" t="s">
        <v>510</v>
      </c>
      <c r="C43" s="540" t="s">
        <v>472</v>
      </c>
      <c r="D43" s="540" t="s">
        <v>511</v>
      </c>
      <c r="E43" s="540" t="s">
        <v>512</v>
      </c>
      <c r="G43" s="538"/>
      <c r="H43" s="538"/>
      <c r="I43" s="95"/>
      <c r="J43" s="539"/>
      <c r="K43" s="539"/>
      <c r="L43" s="539"/>
    </row>
    <row r="44" customFormat="false" ht="15" hidden="false" customHeight="false" outlineLevel="0" collapsed="false">
      <c r="B44" s="163" t="s">
        <v>607</v>
      </c>
      <c r="C44" s="163" t="s">
        <v>514</v>
      </c>
      <c r="D44" s="433" t="n">
        <f aca="false">C13</f>
        <v>100</v>
      </c>
      <c r="E44" s="163"/>
      <c r="G44" s="171" t="s">
        <v>518</v>
      </c>
      <c r="H44" s="171" t="s">
        <v>579</v>
      </c>
      <c r="J44" s="171" t="s">
        <v>518</v>
      </c>
      <c r="K44" s="171" t="s">
        <v>579</v>
      </c>
    </row>
    <row r="45" customFormat="false" ht="15" hidden="false" customHeight="false" outlineLevel="0" collapsed="false">
      <c r="B45" s="163" t="s">
        <v>516</v>
      </c>
      <c r="C45" s="163" t="s">
        <v>517</v>
      </c>
      <c r="D45" s="433" t="n">
        <f aca="false">D44*1000*1000/1000000000*12</f>
        <v>1.2</v>
      </c>
      <c r="E45" s="163"/>
      <c r="G45" s="163" t="s">
        <v>506</v>
      </c>
      <c r="H45" s="433" t="n">
        <v>0.15</v>
      </c>
      <c r="J45" s="163" t="str">
        <f aca="false">IF(Select2=1,"Food waste","Bulk MSW")</f>
        <v>Food waste</v>
      </c>
      <c r="K45" s="433" t="n">
        <f aca="false">IF(ទំព័រដើម!F9="",0,VLOOKUP(ទំព័រដើម!F9,'Variables '!B37:I40,2,FALSE()))</f>
        <v>0.4</v>
      </c>
    </row>
    <row r="46" customFormat="false" ht="18.75" hidden="false" customHeight="true" outlineLevel="0" collapsed="false">
      <c r="B46" s="163" t="s">
        <v>130</v>
      </c>
      <c r="C46" s="163" t="s">
        <v>91</v>
      </c>
      <c r="D46" s="433" t="n">
        <f aca="false">H50</f>
        <v>0.175</v>
      </c>
      <c r="E46" s="541" t="s">
        <v>580</v>
      </c>
      <c r="G46" s="163" t="s">
        <v>507</v>
      </c>
      <c r="H46" s="433" t="n">
        <v>0.2</v>
      </c>
      <c r="J46" s="163" t="str">
        <f aca="false">IF(Select2=1,"Garden","Industrial waste")</f>
        <v>Garden</v>
      </c>
      <c r="K46" s="433" t="n">
        <f aca="false">IF(ទំព័រដើម!F9="",0,VLOOKUP(ទំព័រដើម!F9,'Variables '!B37:I40,3,FALSE()))</f>
        <v>0.17</v>
      </c>
    </row>
    <row r="47" customFormat="false" ht="30" hidden="false" customHeight="true" outlineLevel="0" collapsed="false">
      <c r="B47" s="163" t="s">
        <v>520</v>
      </c>
      <c r="C47" s="163" t="s">
        <v>581</v>
      </c>
      <c r="D47" s="433" t="n">
        <v>0.5</v>
      </c>
      <c r="E47" s="541" t="s">
        <v>522</v>
      </c>
      <c r="G47" s="163" t="s">
        <v>566</v>
      </c>
      <c r="H47" s="433" t="n">
        <v>0.4</v>
      </c>
      <c r="J47" s="163" t="str">
        <f aca="false">IF(Select2=1,"Paper","Sewage sludge")</f>
        <v>Paper</v>
      </c>
      <c r="K47" s="433" t="n">
        <f aca="false">IF(ទំព័រដើម!F9="",0,VLOOKUP(ទំព័រដើម!F9,'Variables '!B37:I40,4,FALSE()))</f>
        <v>0.07</v>
      </c>
    </row>
    <row r="48" customFormat="false" ht="18" hidden="false" customHeight="true" outlineLevel="0" collapsed="false">
      <c r="B48" s="163" t="s">
        <v>582</v>
      </c>
      <c r="C48" s="163" t="s">
        <v>98</v>
      </c>
      <c r="D48" s="433" t="n">
        <f aca="false">K52</f>
        <v>0.258</v>
      </c>
      <c r="E48" s="541" t="s">
        <v>580</v>
      </c>
      <c r="G48" s="163" t="s">
        <v>583</v>
      </c>
      <c r="H48" s="433" t="n">
        <v>0.43</v>
      </c>
      <c r="J48" s="163" t="str">
        <f aca="false">IF(Select2=1,"Wood and straw","")</f>
        <v>Wood and straw</v>
      </c>
      <c r="K48" s="433" t="n">
        <f aca="false">IF(ទំព័រដើម!F9="",0,VLOOKUP(ទំព័រដើម!F9,'Variables '!B37:I40,5,FALSE()))</f>
        <v>0.035</v>
      </c>
    </row>
    <row r="49" customFormat="false" ht="15.75" hidden="false" customHeight="false" outlineLevel="0" collapsed="false">
      <c r="B49" s="163" t="s">
        <v>584</v>
      </c>
      <c r="C49" s="163" t="s">
        <v>101</v>
      </c>
      <c r="D49" s="439" t="n">
        <f aca="false">IF(D48=0,0,LN(2)/D48)</f>
        <v>2.68661697891452</v>
      </c>
      <c r="E49" s="541"/>
      <c r="G49" s="155" t="s">
        <v>585</v>
      </c>
      <c r="H49" s="446" t="n">
        <v>0.24</v>
      </c>
      <c r="J49" s="163" t="str">
        <f aca="false">IF(Select2=1,"Textiles","")</f>
        <v>Textiles</v>
      </c>
      <c r="K49" s="433" t="n">
        <f aca="false">IF(ទំព័រដើម!F9="",0,VLOOKUP(ទំព័រដើម!F9,'Variables '!B37:I40,6,FALSE()))</f>
        <v>0.07</v>
      </c>
    </row>
    <row r="50" customFormat="false" ht="15.75" hidden="false" customHeight="false" outlineLevel="0" collapsed="false">
      <c r="B50" s="163" t="s">
        <v>103</v>
      </c>
      <c r="C50" s="163" t="s">
        <v>104</v>
      </c>
      <c r="D50" s="439" t="n">
        <f aca="false">EXP(-D48)</f>
        <v>0.772595232106928</v>
      </c>
      <c r="E50" s="541"/>
      <c r="G50" s="542" t="s">
        <v>586</v>
      </c>
      <c r="H50" s="543" t="n">
        <f aca="false">C18/100*H45+C19/100*H46+C21/100*H47+C22/100*H49</f>
        <v>0.175</v>
      </c>
      <c r="J50" s="163" t="str">
        <f aca="false">IF(Select2=1,"Disposable nappies","")</f>
        <v>Disposable nappies</v>
      </c>
      <c r="K50" s="433" t="n">
        <f aca="false">IF(ទំព័រដើម!F9="",0,VLOOKUP(ទំព័រដើម!F9,'Variables '!B37:I40,7,FALSE()))</f>
        <v>0.17</v>
      </c>
    </row>
    <row r="51" customFormat="false" ht="15.75" hidden="false" customHeight="false" outlineLevel="0" collapsed="false">
      <c r="B51" s="163" t="s">
        <v>587</v>
      </c>
      <c r="C51" s="163" t="s">
        <v>108</v>
      </c>
      <c r="D51" s="433" t="n">
        <v>13</v>
      </c>
      <c r="E51" s="541"/>
      <c r="J51" s="163" t="str">
        <f aca="false">IF(Select2=1,"Sewage sludge","")</f>
        <v>Sewage sludge</v>
      </c>
      <c r="K51" s="433" t="n">
        <f aca="false">IF(ទំព័រដើម!F9="",0,VLOOKUP(ទំព័រដើម!F9,'Variables '!B37:I40,8,FALSE()))</f>
        <v>0.4</v>
      </c>
    </row>
    <row r="52" customFormat="false" ht="15.75" hidden="false" customHeight="false" outlineLevel="0" collapsed="false">
      <c r="B52" s="163" t="s">
        <v>110</v>
      </c>
      <c r="C52" s="163" t="s">
        <v>111</v>
      </c>
      <c r="D52" s="433" t="n">
        <v>1</v>
      </c>
      <c r="E52" s="541"/>
      <c r="G52" s="145" t="s">
        <v>527</v>
      </c>
      <c r="H52" s="145"/>
      <c r="I52" s="145"/>
      <c r="J52" s="544" t="s">
        <v>588</v>
      </c>
      <c r="K52" s="545" t="n">
        <f aca="false">C18/100*K45+C19/100*K46+C21/100*K47+C22/100*K49</f>
        <v>0.258</v>
      </c>
    </row>
    <row r="53" customFormat="false" ht="33.75" hidden="false" customHeight="true" outlineLevel="0" collapsed="false">
      <c r="B53" s="163" t="s">
        <v>589</v>
      </c>
      <c r="C53" s="163" t="s">
        <v>115</v>
      </c>
      <c r="D53" s="433" t="n">
        <v>0.5</v>
      </c>
      <c r="E53" s="541" t="s">
        <v>522</v>
      </c>
      <c r="G53" s="163" t="s">
        <v>529</v>
      </c>
      <c r="H53" s="163" t="s">
        <v>117</v>
      </c>
    </row>
    <row r="54" customFormat="false" ht="30" hidden="false" customHeight="true" outlineLevel="0" collapsed="false">
      <c r="B54" s="163" t="s">
        <v>533</v>
      </c>
      <c r="C54" s="163" t="s">
        <v>119</v>
      </c>
      <c r="D54" s="433" t="n">
        <f aca="false">IF(D55=1,0.15,0)</f>
        <v>0.15</v>
      </c>
      <c r="E54" s="541" t="s">
        <v>590</v>
      </c>
      <c r="G54" s="149" t="s">
        <v>121</v>
      </c>
      <c r="H54" s="433" t="n">
        <v>1</v>
      </c>
    </row>
    <row r="55" customFormat="false" ht="29.25" hidden="false" customHeight="true" outlineLevel="0" collapsed="false">
      <c r="B55" s="163" t="s">
        <v>608</v>
      </c>
      <c r="C55" s="163" t="s">
        <v>117</v>
      </c>
      <c r="D55" s="433" t="n">
        <f aca="false">IF(ទំព័រដើម!F7="",0,VLOOKUP(C15,G54:H57,2,FALSE()))</f>
        <v>1</v>
      </c>
      <c r="E55" s="546" t="s">
        <v>537</v>
      </c>
      <c r="G55" s="149" t="s">
        <v>124</v>
      </c>
      <c r="H55" s="433" t="n">
        <v>0.8</v>
      </c>
    </row>
    <row r="56" customFormat="false" ht="17.25" hidden="false" customHeight="true" outlineLevel="0" collapsed="false">
      <c r="B56" s="10"/>
      <c r="C56" s="10"/>
      <c r="D56" s="10"/>
      <c r="E56" s="151"/>
      <c r="G56" s="150" t="s">
        <v>125</v>
      </c>
      <c r="H56" s="433" t="n">
        <v>0.4</v>
      </c>
    </row>
    <row r="57" customFormat="false" ht="17.25" hidden="false" customHeight="true" outlineLevel="0" collapsed="false">
      <c r="B57" s="10"/>
      <c r="C57" s="10"/>
      <c r="D57" s="10"/>
      <c r="E57" s="151"/>
      <c r="G57" s="149" t="s">
        <v>126</v>
      </c>
      <c r="H57" s="433" t="n">
        <v>0.6</v>
      </c>
    </row>
    <row r="58" customFormat="false" ht="17.25" hidden="false" customHeight="true" outlineLevel="0" collapsed="false">
      <c r="B58" s="10"/>
      <c r="C58" s="10"/>
      <c r="D58" s="10"/>
      <c r="E58" s="151"/>
      <c r="G58" s="101"/>
    </row>
    <row r="60" customFormat="false" ht="15" hidden="false" customHeight="false" outlineLevel="0" collapsed="false">
      <c r="B60" s="547" t="s">
        <v>539</v>
      </c>
      <c r="C60" s="548" t="s">
        <v>516</v>
      </c>
      <c r="D60" s="154" t="s">
        <v>129</v>
      </c>
      <c r="E60" s="155" t="s">
        <v>130</v>
      </c>
      <c r="F60" s="154" t="s">
        <v>131</v>
      </c>
      <c r="G60" s="155" t="s">
        <v>132</v>
      </c>
      <c r="H60" s="154" t="s">
        <v>133</v>
      </c>
      <c r="I60" s="155" t="s">
        <v>134</v>
      </c>
      <c r="J60" s="154" t="s">
        <v>135</v>
      </c>
      <c r="K60" s="155" t="s">
        <v>136</v>
      </c>
    </row>
    <row r="61" customFormat="false" ht="15" hidden="false" customHeight="false" outlineLevel="0" collapsed="false">
      <c r="B61" s="549"/>
      <c r="C61" s="550" t="s">
        <v>592</v>
      </c>
      <c r="D61" s="10" t="s">
        <v>117</v>
      </c>
      <c r="E61" s="158" t="s">
        <v>138</v>
      </c>
      <c r="F61" s="10" t="s">
        <v>139</v>
      </c>
      <c r="G61" s="158" t="s">
        <v>140</v>
      </c>
      <c r="H61" s="10" t="s">
        <v>141</v>
      </c>
      <c r="I61" s="158" t="s">
        <v>142</v>
      </c>
      <c r="J61" s="10" t="s">
        <v>143</v>
      </c>
      <c r="K61" s="158" t="s">
        <v>144</v>
      </c>
    </row>
    <row r="62" customFormat="false" ht="15" hidden="false" customHeight="false" outlineLevel="0" collapsed="false">
      <c r="B62" s="551" t="s">
        <v>543</v>
      </c>
      <c r="C62" s="552"/>
      <c r="D62" s="161"/>
      <c r="E62" s="162"/>
      <c r="F62" s="161" t="s">
        <v>145</v>
      </c>
      <c r="G62" s="162" t="s">
        <v>145</v>
      </c>
      <c r="H62" s="161" t="s">
        <v>145</v>
      </c>
      <c r="I62" s="162" t="s">
        <v>145</v>
      </c>
      <c r="J62" s="161" t="s">
        <v>145</v>
      </c>
      <c r="K62" s="162" t="s">
        <v>145</v>
      </c>
    </row>
    <row r="63" customFormat="false" ht="15" hidden="false" customHeight="false" outlineLevel="0" collapsed="false">
      <c r="B63" s="162"/>
      <c r="C63" s="162"/>
      <c r="D63" s="162"/>
      <c r="E63" s="162"/>
      <c r="F63" s="162"/>
      <c r="G63" s="162"/>
      <c r="H63" s="162"/>
      <c r="I63" s="162"/>
      <c r="J63" s="162"/>
      <c r="K63" s="162"/>
    </row>
    <row r="64" customFormat="false" ht="15" hidden="false" customHeight="false" outlineLevel="0" collapsed="false">
      <c r="B64" s="163" t="n">
        <v>0</v>
      </c>
      <c r="C64" s="163" t="n">
        <f aca="false">D45</f>
        <v>1.2</v>
      </c>
      <c r="D64" s="163" t="n">
        <f aca="false">$D$55</f>
        <v>1</v>
      </c>
      <c r="E64" s="163" t="n">
        <f aca="false">$D$46</f>
        <v>0.175</v>
      </c>
      <c r="F64" s="163" t="n">
        <f aca="false">C64*E64*$D$47*D64</f>
        <v>0.105</v>
      </c>
      <c r="G64" s="163" t="n">
        <f aca="false">F64*$D$52</f>
        <v>0.105</v>
      </c>
      <c r="H64" s="163" t="n">
        <f aca="false">F64*(1-$D$52)</f>
        <v>0</v>
      </c>
      <c r="I64" s="163" t="n">
        <f aca="false">G64+I63*$D$50</f>
        <v>0.105</v>
      </c>
      <c r="J64" s="163" t="n">
        <f aca="false">I63*(1-$D$50)+H64</f>
        <v>0</v>
      </c>
      <c r="K64" s="163" t="n">
        <f aca="false">J64*$D$53*16/12</f>
        <v>0</v>
      </c>
    </row>
    <row r="65" customFormat="false" ht="15" hidden="false" customHeight="false" outlineLevel="0" collapsed="false">
      <c r="B65" s="163" t="n">
        <v>1</v>
      </c>
      <c r="C65" s="163" t="n">
        <v>0</v>
      </c>
      <c r="D65" s="163" t="n">
        <f aca="false">$D$55</f>
        <v>1</v>
      </c>
      <c r="E65" s="163" t="n">
        <f aca="false">$D$46</f>
        <v>0.175</v>
      </c>
      <c r="F65" s="163" t="n">
        <f aca="false">C65*E65*$D$47*D65</f>
        <v>0</v>
      </c>
      <c r="G65" s="163" t="n">
        <f aca="false">F65*$D$52</f>
        <v>0</v>
      </c>
      <c r="H65" s="163" t="n">
        <f aca="false">F65*(1-$D$52)</f>
        <v>0</v>
      </c>
      <c r="I65" s="163" t="n">
        <f aca="false">G65+I64*$D$50</f>
        <v>0.0811224993712275</v>
      </c>
      <c r="J65" s="163" t="n">
        <f aca="false">I64*(1-$D$50)+H65</f>
        <v>0.0238775006287726</v>
      </c>
      <c r="K65" s="163" t="n">
        <f aca="false">J65*$D$53*16/12</f>
        <v>0.015918333752515</v>
      </c>
    </row>
    <row r="66" customFormat="false" ht="15" hidden="false" customHeight="false" outlineLevel="0" collapsed="false">
      <c r="B66" s="163" t="n">
        <v>2</v>
      </c>
      <c r="C66" s="163" t="n">
        <v>0</v>
      </c>
      <c r="D66" s="163" t="n">
        <f aca="false">$D$55</f>
        <v>1</v>
      </c>
      <c r="E66" s="163" t="n">
        <f aca="false">$D$46</f>
        <v>0.175</v>
      </c>
      <c r="F66" s="163" t="n">
        <f aca="false">C66*E66*$D$47*D66</f>
        <v>0</v>
      </c>
      <c r="G66" s="163" t="n">
        <f aca="false">F66*$D$52</f>
        <v>0</v>
      </c>
      <c r="H66" s="163" t="n">
        <f aca="false">F66*(1-$D$52)</f>
        <v>0</v>
      </c>
      <c r="I66" s="163" t="n">
        <f aca="false">G66+I65*$D$50</f>
        <v>0.0626748562308076</v>
      </c>
      <c r="J66" s="163" t="n">
        <f aca="false">I65*(1-$D$50)+H66</f>
        <v>0.0184476431404199</v>
      </c>
      <c r="K66" s="163" t="n">
        <f aca="false">J66*$D$53*16/12</f>
        <v>0.0122984287602799</v>
      </c>
    </row>
    <row r="67" customFormat="false" ht="15" hidden="false" customHeight="false" outlineLevel="0" collapsed="false">
      <c r="B67" s="163" t="n">
        <v>3</v>
      </c>
      <c r="C67" s="163" t="n">
        <v>0</v>
      </c>
      <c r="D67" s="163" t="n">
        <f aca="false">$D$55</f>
        <v>1</v>
      </c>
      <c r="E67" s="163" t="n">
        <f aca="false">$D$46</f>
        <v>0.175</v>
      </c>
      <c r="F67" s="163" t="n">
        <f aca="false">C67*E67*$D$47*D67</f>
        <v>0</v>
      </c>
      <c r="G67" s="163" t="n">
        <f aca="false">F67*$D$52</f>
        <v>0</v>
      </c>
      <c r="H67" s="163" t="n">
        <f aca="false">F67*(1-$D$52)</f>
        <v>0</v>
      </c>
      <c r="I67" s="163" t="n">
        <f aca="false">G67+I66*$D$50</f>
        <v>0.0484222950969092</v>
      </c>
      <c r="J67" s="163" t="n">
        <f aca="false">I66*(1-$D$50)+H67</f>
        <v>0.0142525611338985</v>
      </c>
      <c r="K67" s="163" t="n">
        <f aca="false">J67*$D$53*16/12</f>
        <v>0.00950170742259897</v>
      </c>
    </row>
    <row r="68" customFormat="false" ht="15" hidden="false" customHeight="false" outlineLevel="0" collapsed="false">
      <c r="B68" s="163" t="n">
        <v>4</v>
      </c>
      <c r="C68" s="163" t="n">
        <v>0</v>
      </c>
      <c r="D68" s="163" t="n">
        <f aca="false">$D$55</f>
        <v>1</v>
      </c>
      <c r="E68" s="163" t="n">
        <f aca="false">$D$46</f>
        <v>0.175</v>
      </c>
      <c r="F68" s="163" t="n">
        <f aca="false">C68*E68*$D$47*D68</f>
        <v>0</v>
      </c>
      <c r="G68" s="163" t="n">
        <f aca="false">F68*$D$52</f>
        <v>0</v>
      </c>
      <c r="H68" s="163" t="n">
        <f aca="false">F68*(1-$D$52)</f>
        <v>0</v>
      </c>
      <c r="I68" s="163" t="n">
        <f aca="false">G68+I67*$D$50</f>
        <v>0.0374108343195467</v>
      </c>
      <c r="J68" s="163" t="n">
        <f aca="false">I67*(1-$D$50)+H68</f>
        <v>0.0110114607773625</v>
      </c>
      <c r="K68" s="163" t="n">
        <f aca="false">J68*$D$53*16/12</f>
        <v>0.00734097385157497</v>
      </c>
    </row>
    <row r="69" customFormat="false" ht="15" hidden="false" customHeight="false" outlineLevel="0" collapsed="false">
      <c r="B69" s="163" t="n">
        <v>5</v>
      </c>
      <c r="C69" s="163" t="n">
        <v>0</v>
      </c>
      <c r="D69" s="163" t="n">
        <f aca="false">$D$55</f>
        <v>1</v>
      </c>
      <c r="E69" s="163" t="n">
        <f aca="false">$D$46</f>
        <v>0.175</v>
      </c>
      <c r="F69" s="163" t="n">
        <f aca="false">C69*E69*$D$47*D69</f>
        <v>0</v>
      </c>
      <c r="G69" s="163" t="n">
        <f aca="false">F69*$D$52</f>
        <v>0</v>
      </c>
      <c r="H69" s="163" t="n">
        <f aca="false">F69*(1-$D$52)</f>
        <v>0</v>
      </c>
      <c r="I69" s="163" t="n">
        <f aca="false">G69+I68*$D$50</f>
        <v>0.028903432224424</v>
      </c>
      <c r="J69" s="163" t="n">
        <f aca="false">I68*(1-$D$50)+H69</f>
        <v>0.00850740209512269</v>
      </c>
      <c r="K69" s="163" t="n">
        <f aca="false">J69*$D$53*16/12</f>
        <v>0.00567160139674846</v>
      </c>
    </row>
    <row r="70" customFormat="false" ht="15" hidden="false" customHeight="false" outlineLevel="0" collapsed="false">
      <c r="B70" s="163" t="n">
        <v>6</v>
      </c>
      <c r="C70" s="163" t="n">
        <v>0</v>
      </c>
      <c r="D70" s="163" t="n">
        <f aca="false">$D$55</f>
        <v>1</v>
      </c>
      <c r="E70" s="163" t="n">
        <f aca="false">$D$46</f>
        <v>0.175</v>
      </c>
      <c r="F70" s="163" t="n">
        <f aca="false">C70*E70*$D$47*D70</f>
        <v>0</v>
      </c>
      <c r="G70" s="163" t="n">
        <f aca="false">F70*$D$52</f>
        <v>0</v>
      </c>
      <c r="H70" s="163" t="n">
        <f aca="false">F70*(1-$D$52)</f>
        <v>0</v>
      </c>
      <c r="I70" s="163" t="n">
        <f aca="false">G70+I69*$D$50</f>
        <v>0.0223306539281157</v>
      </c>
      <c r="J70" s="163" t="n">
        <f aca="false">I69*(1-$D$50)+H70</f>
        <v>0.00657277829630828</v>
      </c>
      <c r="K70" s="163" t="n">
        <f aca="false">J70*$D$53*16/12</f>
        <v>0.00438185219753885</v>
      </c>
    </row>
    <row r="71" customFormat="false" ht="15" hidden="false" customHeight="false" outlineLevel="0" collapsed="false">
      <c r="B71" s="163" t="n">
        <v>7</v>
      </c>
      <c r="C71" s="163" t="n">
        <v>0</v>
      </c>
      <c r="D71" s="163" t="n">
        <f aca="false">$D$55</f>
        <v>1</v>
      </c>
      <c r="E71" s="163" t="n">
        <f aca="false">$D$46</f>
        <v>0.175</v>
      </c>
      <c r="F71" s="163" t="n">
        <f aca="false">C71*E71*$D$47*D71</f>
        <v>0</v>
      </c>
      <c r="G71" s="163" t="n">
        <f aca="false">F71*$D$52</f>
        <v>0</v>
      </c>
      <c r="H71" s="163" t="n">
        <f aca="false">F71*(1-$D$52)</f>
        <v>0</v>
      </c>
      <c r="I71" s="163" t="n">
        <f aca="false">G71+I70*$D$50</f>
        <v>0.0172525567546921</v>
      </c>
      <c r="J71" s="163" t="n">
        <f aca="false">I70*(1-$D$50)+H71</f>
        <v>0.00507809717342367</v>
      </c>
      <c r="K71" s="163" t="n">
        <f aca="false">J71*$D$53*16/12</f>
        <v>0.00338539811561578</v>
      </c>
    </row>
    <row r="72" customFormat="false" ht="15" hidden="false" customHeight="false" outlineLevel="0" collapsed="false">
      <c r="B72" s="163" t="n">
        <v>8</v>
      </c>
      <c r="C72" s="163" t="n">
        <v>0</v>
      </c>
      <c r="D72" s="163" t="n">
        <f aca="false">$D$55</f>
        <v>1</v>
      </c>
      <c r="E72" s="163" t="n">
        <f aca="false">$D$46</f>
        <v>0.175</v>
      </c>
      <c r="F72" s="163" t="n">
        <f aca="false">C72*E72*$D$47*D72</f>
        <v>0</v>
      </c>
      <c r="G72" s="163" t="n">
        <f aca="false">F72*$D$52</f>
        <v>0</v>
      </c>
      <c r="H72" s="163" t="n">
        <f aca="false">F72*(1-$D$52)</f>
        <v>0</v>
      </c>
      <c r="I72" s="163" t="n">
        <f aca="false">G72+I71*$D$50</f>
        <v>0.0133292430903293</v>
      </c>
      <c r="J72" s="163" t="n">
        <f aca="false">I71*(1-$D$50)+H72</f>
        <v>0.0039233136643628</v>
      </c>
      <c r="K72" s="163" t="n">
        <f aca="false">J72*$D$53*16/12</f>
        <v>0.00261554244290853</v>
      </c>
    </row>
    <row r="73" customFormat="false" ht="15" hidden="false" customHeight="false" outlineLevel="0" collapsed="false">
      <c r="B73" s="163" t="n">
        <v>9</v>
      </c>
      <c r="C73" s="163" t="n">
        <v>0</v>
      </c>
      <c r="D73" s="163" t="n">
        <f aca="false">$D$55</f>
        <v>1</v>
      </c>
      <c r="E73" s="163" t="n">
        <f aca="false">$D$46</f>
        <v>0.175</v>
      </c>
      <c r="F73" s="163" t="n">
        <f aca="false">C73*E73*$D$47*D73</f>
        <v>0</v>
      </c>
      <c r="G73" s="163" t="n">
        <f aca="false">F73*$D$52</f>
        <v>0</v>
      </c>
      <c r="H73" s="163" t="n">
        <f aca="false">F73*(1-$D$52)</f>
        <v>0</v>
      </c>
      <c r="I73" s="163" t="n">
        <f aca="false">G73+I72*$D$50</f>
        <v>0.0102981096591826</v>
      </c>
      <c r="J73" s="163" t="n">
        <f aca="false">I72*(1-$D$50)+H73</f>
        <v>0.00303113343114666</v>
      </c>
      <c r="K73" s="163" t="n">
        <f aca="false">J73*$D$53*16/12</f>
        <v>0.00202075562076444</v>
      </c>
    </row>
    <row r="74" customFormat="false" ht="15" hidden="false" customHeight="false" outlineLevel="0" collapsed="false">
      <c r="B74" s="163" t="n">
        <v>10</v>
      </c>
      <c r="C74" s="163" t="n">
        <v>0</v>
      </c>
      <c r="D74" s="163" t="n">
        <f aca="false">$D$55</f>
        <v>1</v>
      </c>
      <c r="E74" s="163" t="n">
        <f aca="false">$D$46</f>
        <v>0.175</v>
      </c>
      <c r="F74" s="163" t="n">
        <f aca="false">C74*E74*$D$47*D74</f>
        <v>0</v>
      </c>
      <c r="G74" s="163" t="n">
        <f aca="false">F74*$D$52</f>
        <v>0</v>
      </c>
      <c r="H74" s="163" t="n">
        <f aca="false">F74*(1-$D$52)</f>
        <v>0</v>
      </c>
      <c r="I74" s="163" t="n">
        <f aca="false">G74+I73*$D$50</f>
        <v>0.00795627042239878</v>
      </c>
      <c r="J74" s="163" t="n">
        <f aca="false">I73*(1-$D$50)+H74</f>
        <v>0.00234183923678382</v>
      </c>
      <c r="K74" s="163" t="n">
        <f aca="false">J74*$D$53*16/12</f>
        <v>0.00156122615785588</v>
      </c>
    </row>
    <row r="75" customFormat="false" ht="15" hidden="false" customHeight="false" outlineLevel="0" collapsed="false">
      <c r="B75" s="163" t="n">
        <v>11</v>
      </c>
      <c r="C75" s="163" t="n">
        <v>0</v>
      </c>
      <c r="D75" s="163" t="n">
        <f aca="false">$D$55</f>
        <v>1</v>
      </c>
      <c r="E75" s="163" t="n">
        <f aca="false">$D$46</f>
        <v>0.175</v>
      </c>
      <c r="F75" s="163" t="n">
        <f aca="false">C75*E75*$D$47*D75</f>
        <v>0</v>
      </c>
      <c r="G75" s="163" t="n">
        <f aca="false">F75*$D$52</f>
        <v>0</v>
      </c>
      <c r="H75" s="163" t="n">
        <f aca="false">F75*(1-$D$52)</f>
        <v>0</v>
      </c>
      <c r="I75" s="163" t="n">
        <f aca="false">G75+I74*$D$50</f>
        <v>0.00614697659369867</v>
      </c>
      <c r="J75" s="163" t="n">
        <f aca="false">I74*(1-$D$50)+H75</f>
        <v>0.00180929382870011</v>
      </c>
      <c r="K75" s="163" t="n">
        <f aca="false">J75*$D$53*16/12</f>
        <v>0.00120619588580007</v>
      </c>
    </row>
    <row r="76" customFormat="false" ht="15" hidden="false" customHeight="false" outlineLevel="0" collapsed="false">
      <c r="B76" s="163" t="n">
        <v>12</v>
      </c>
      <c r="C76" s="163" t="n">
        <v>0</v>
      </c>
      <c r="D76" s="163" t="n">
        <f aca="false">$D$55</f>
        <v>1</v>
      </c>
      <c r="E76" s="163" t="n">
        <f aca="false">$D$46</f>
        <v>0.175</v>
      </c>
      <c r="F76" s="163" t="n">
        <f aca="false">C76*E76*$D$47*D76</f>
        <v>0</v>
      </c>
      <c r="G76" s="163" t="n">
        <f aca="false">F76*$D$52</f>
        <v>0</v>
      </c>
      <c r="H76" s="163" t="n">
        <f aca="false">F76*(1-$D$52)</f>
        <v>0</v>
      </c>
      <c r="I76" s="163" t="n">
        <f aca="false">G76+I75*$D$50</f>
        <v>0.00474912480816448</v>
      </c>
      <c r="J76" s="163" t="n">
        <f aca="false">I75*(1-$D$50)+H76</f>
        <v>0.00139785178553419</v>
      </c>
      <c r="K76" s="163" t="n">
        <f aca="false">J76*$D$53*16/12</f>
        <v>0.000931901190356128</v>
      </c>
    </row>
    <row r="77" customFormat="false" ht="15" hidden="false" customHeight="false" outlineLevel="0" collapsed="false">
      <c r="B77" s="163" t="n">
        <v>13</v>
      </c>
      <c r="C77" s="163" t="n">
        <v>0</v>
      </c>
      <c r="D77" s="163" t="n">
        <f aca="false">$D$55</f>
        <v>1</v>
      </c>
      <c r="E77" s="163" t="n">
        <f aca="false">$D$46</f>
        <v>0.175</v>
      </c>
      <c r="F77" s="163" t="n">
        <f aca="false">C77*E77*$D$47*D77</f>
        <v>0</v>
      </c>
      <c r="G77" s="163" t="n">
        <f aca="false">F77*$D$52</f>
        <v>0</v>
      </c>
      <c r="H77" s="163" t="n">
        <f aca="false">F77*(1-$D$52)</f>
        <v>0</v>
      </c>
      <c r="I77" s="163" t="n">
        <f aca="false">G77+I76*$D$50</f>
        <v>0.00366915118346861</v>
      </c>
      <c r="J77" s="163" t="n">
        <f aca="false">I76*(1-$D$50)+H77</f>
        <v>0.00107997362469587</v>
      </c>
      <c r="K77" s="163" t="n">
        <f aca="false">J77*$D$53*16/12</f>
        <v>0.000719982416463915</v>
      </c>
    </row>
    <row r="78" customFormat="false" ht="15" hidden="false" customHeight="false" outlineLevel="0" collapsed="false">
      <c r="B78" s="163" t="n">
        <v>14</v>
      </c>
      <c r="C78" s="163" t="n">
        <v>0</v>
      </c>
      <c r="D78" s="163" t="n">
        <f aca="false">$D$55</f>
        <v>1</v>
      </c>
      <c r="E78" s="163" t="n">
        <f aca="false">$D$46</f>
        <v>0.175</v>
      </c>
      <c r="F78" s="163" t="n">
        <f aca="false">C78*E78*$D$47*D78</f>
        <v>0</v>
      </c>
      <c r="G78" s="163" t="n">
        <f aca="false">F78*$D$52</f>
        <v>0</v>
      </c>
      <c r="H78" s="163" t="n">
        <f aca="false">F78*(1-$D$52)</f>
        <v>0</v>
      </c>
      <c r="I78" s="163" t="n">
        <f aca="false">G78+I77*$D$50</f>
        <v>0.00283476871022734</v>
      </c>
      <c r="J78" s="163" t="n">
        <f aca="false">I77*(1-$D$50)+H78</f>
        <v>0.000834382473241269</v>
      </c>
      <c r="K78" s="163" t="n">
        <f aca="false">J78*$D$53*16/12</f>
        <v>0.000556254982160846</v>
      </c>
    </row>
    <row r="79" customFormat="false" ht="15" hidden="false" customHeight="false" outlineLevel="0" collapsed="false">
      <c r="B79" s="163" t="n">
        <v>15</v>
      </c>
      <c r="C79" s="163" t="n">
        <v>0</v>
      </c>
      <c r="D79" s="163" t="n">
        <f aca="false">$D$55</f>
        <v>1</v>
      </c>
      <c r="E79" s="163" t="n">
        <f aca="false">$D$46</f>
        <v>0.175</v>
      </c>
      <c r="F79" s="163" t="n">
        <f aca="false">C79*E79*$D$47*D79</f>
        <v>0</v>
      </c>
      <c r="G79" s="163" t="n">
        <f aca="false">F79*$D$52</f>
        <v>0</v>
      </c>
      <c r="H79" s="163" t="n">
        <f aca="false">F79*(1-$D$52)</f>
        <v>0</v>
      </c>
      <c r="I79" s="163" t="n">
        <f aca="false">G79+I78*$D$50</f>
        <v>0.00219012878964755</v>
      </c>
      <c r="J79" s="163" t="n">
        <f aca="false">I78*(1-$D$50)+H79</f>
        <v>0.000644639920579791</v>
      </c>
      <c r="K79" s="163" t="n">
        <f aca="false">J79*$D$53*16/12</f>
        <v>0.000429759947053194</v>
      </c>
    </row>
    <row r="80" customFormat="false" ht="15" hidden="false" customHeight="false" outlineLevel="0" collapsed="false">
      <c r="B80" s="163" t="n">
        <v>16</v>
      </c>
      <c r="C80" s="163" t="n">
        <v>0</v>
      </c>
      <c r="D80" s="163" t="n">
        <f aca="false">$D$55</f>
        <v>1</v>
      </c>
      <c r="E80" s="163" t="n">
        <f aca="false">$D$46</f>
        <v>0.175</v>
      </c>
      <c r="F80" s="163" t="n">
        <f aca="false">C80*E80*$D$47*D80</f>
        <v>0</v>
      </c>
      <c r="G80" s="163" t="n">
        <f aca="false">F80*$D$52</f>
        <v>0</v>
      </c>
      <c r="H80" s="163" t="n">
        <f aca="false">F80*(1-$D$52)</f>
        <v>0</v>
      </c>
      <c r="I80" s="163" t="n">
        <f aca="false">G80+I79*$D$50</f>
        <v>0.00169208306058181</v>
      </c>
      <c r="J80" s="163" t="n">
        <f aca="false">I79*(1-$D$50)+H80</f>
        <v>0.000498045729065735</v>
      </c>
      <c r="K80" s="163" t="n">
        <f aca="false">J80*$D$53*16/12</f>
        <v>0.000332030486043823</v>
      </c>
    </row>
    <row r="81" customFormat="false" ht="15" hidden="false" customHeight="false" outlineLevel="0" collapsed="false">
      <c r="B81" s="163" t="n">
        <v>17</v>
      </c>
      <c r="C81" s="163" t="n">
        <v>0</v>
      </c>
      <c r="D81" s="163" t="n">
        <f aca="false">$D$55</f>
        <v>1</v>
      </c>
      <c r="E81" s="163" t="n">
        <f aca="false">$D$46</f>
        <v>0.175</v>
      </c>
      <c r="F81" s="163" t="n">
        <f aca="false">C81*E81*$D$47*D81</f>
        <v>0</v>
      </c>
      <c r="G81" s="163" t="n">
        <f aca="false">F81*$D$52</f>
        <v>0</v>
      </c>
      <c r="H81" s="163" t="n">
        <f aca="false">F81*(1-$D$52)</f>
        <v>0</v>
      </c>
      <c r="I81" s="163" t="n">
        <f aca="false">G81+I80*$D$50</f>
        <v>0.00130729530493441</v>
      </c>
      <c r="J81" s="163" t="n">
        <f aca="false">I80*(1-$D$50)+H81</f>
        <v>0.000384787755647406</v>
      </c>
      <c r="K81" s="163" t="n">
        <f aca="false">J81*$D$53*16/12</f>
        <v>0.000256525170431604</v>
      </c>
    </row>
    <row r="82" customFormat="false" ht="15" hidden="false" customHeight="false" outlineLevel="0" collapsed="false">
      <c r="B82" s="163" t="n">
        <v>18</v>
      </c>
      <c r="C82" s="163" t="n">
        <v>0</v>
      </c>
      <c r="D82" s="163" t="n">
        <f aca="false">$D$55</f>
        <v>1</v>
      </c>
      <c r="E82" s="163" t="n">
        <f aca="false">$D$46</f>
        <v>0.175</v>
      </c>
      <c r="F82" s="163" t="n">
        <f aca="false">C82*E82*$D$47*D82</f>
        <v>0</v>
      </c>
      <c r="G82" s="163" t="n">
        <f aca="false">F82*$D$52</f>
        <v>0</v>
      </c>
      <c r="H82" s="163" t="n">
        <f aca="false">F82*(1-$D$52)</f>
        <v>0</v>
      </c>
      <c r="I82" s="163" t="n">
        <f aca="false">G82+I81*$D$50</f>
        <v>0.00101001011954809</v>
      </c>
      <c r="J82" s="163" t="n">
        <f aca="false">I81*(1-$D$50)+H82</f>
        <v>0.000297285185386311</v>
      </c>
      <c r="K82" s="163" t="n">
        <f aca="false">J82*$D$53*16/12</f>
        <v>0.000198190123590874</v>
      </c>
    </row>
    <row r="83" customFormat="false" ht="15" hidden="false" customHeight="false" outlineLevel="0" collapsed="false">
      <c r="B83" s="163" t="n">
        <v>19</v>
      </c>
      <c r="C83" s="163" t="n">
        <v>0</v>
      </c>
      <c r="D83" s="163" t="n">
        <f aca="false">$D$55</f>
        <v>1</v>
      </c>
      <c r="E83" s="163" t="n">
        <f aca="false">$D$46</f>
        <v>0.175</v>
      </c>
      <c r="F83" s="163" t="n">
        <f aca="false">C83*E83*$D$47*D83</f>
        <v>0</v>
      </c>
      <c r="G83" s="163" t="n">
        <f aca="false">F83*$D$52</f>
        <v>0</v>
      </c>
      <c r="H83" s="163" t="n">
        <f aca="false">F83*(1-$D$52)</f>
        <v>0</v>
      </c>
      <c r="I83" s="163" t="n">
        <f aca="false">G83+I82*$D$50</f>
        <v>0.000780329002742606</v>
      </c>
      <c r="J83" s="163" t="n">
        <f aca="false">I82*(1-$D$50)+H83</f>
        <v>0.000229681116805488</v>
      </c>
      <c r="K83" s="163" t="n">
        <f aca="false">J83*$D$53*16/12</f>
        <v>0.000153120744536992</v>
      </c>
    </row>
    <row r="84" customFormat="false" ht="15" hidden="false" customHeight="false" outlineLevel="0" collapsed="false">
      <c r="B84" s="163" t="n">
        <v>20</v>
      </c>
      <c r="C84" s="163" t="n">
        <v>0</v>
      </c>
      <c r="D84" s="163" t="n">
        <f aca="false">$D$55</f>
        <v>1</v>
      </c>
      <c r="E84" s="163" t="n">
        <f aca="false">$D$46</f>
        <v>0.175</v>
      </c>
      <c r="F84" s="163" t="n">
        <f aca="false">C84*E84*$D$47*D84</f>
        <v>0</v>
      </c>
      <c r="G84" s="163" t="n">
        <f aca="false">F84*$D$52</f>
        <v>0</v>
      </c>
      <c r="H84" s="163" t="n">
        <f aca="false">F84*(1-$D$52)</f>
        <v>0</v>
      </c>
      <c r="I84" s="163" t="n">
        <f aca="false">G84+I83*$D$50</f>
        <v>0.000602878466993691</v>
      </c>
      <c r="J84" s="163" t="n">
        <f aca="false">I83*(1-$D$50)+H84</f>
        <v>0.000177450535748915</v>
      </c>
      <c r="K84" s="163" t="n">
        <f aca="false">J84*$D$53*16/12</f>
        <v>0.000118300357165943</v>
      </c>
    </row>
    <row r="85" customFormat="false" ht="15" hidden="false" customHeight="false" outlineLevel="0" collapsed="false">
      <c r="B85" s="163" t="n">
        <v>21</v>
      </c>
      <c r="C85" s="163" t="n">
        <v>0</v>
      </c>
      <c r="D85" s="163" t="n">
        <f aca="false">$D$55</f>
        <v>1</v>
      </c>
      <c r="E85" s="163" t="n">
        <f aca="false">$D$46</f>
        <v>0.175</v>
      </c>
      <c r="F85" s="163" t="n">
        <f aca="false">C85*E85*$D$47*D85</f>
        <v>0</v>
      </c>
      <c r="G85" s="163" t="n">
        <f aca="false">F85*$D$52</f>
        <v>0</v>
      </c>
      <c r="H85" s="163" t="n">
        <f aca="false">F85*(1-$D$52)</f>
        <v>0</v>
      </c>
      <c r="I85" s="163" t="n">
        <f aca="false">G85+I84*$D$50</f>
        <v>0.00046578102913926</v>
      </c>
      <c r="J85" s="163" t="n">
        <f aca="false">I84*(1-$D$50)+H85</f>
        <v>0.000137097437854431</v>
      </c>
      <c r="K85" s="163" t="n">
        <f aca="false">J85*$D$53*16/12</f>
        <v>9.13982919029543E-005</v>
      </c>
    </row>
    <row r="86" customFormat="false" ht="15" hidden="false" customHeight="false" outlineLevel="0" collapsed="false">
      <c r="B86" s="163" t="n">
        <v>22</v>
      </c>
      <c r="C86" s="163" t="n">
        <v>0</v>
      </c>
      <c r="D86" s="163" t="n">
        <f aca="false">$D$55</f>
        <v>1</v>
      </c>
      <c r="E86" s="163" t="n">
        <f aca="false">$D$46</f>
        <v>0.175</v>
      </c>
      <c r="F86" s="163" t="n">
        <f aca="false">C86*E86*$D$47*D86</f>
        <v>0</v>
      </c>
      <c r="G86" s="163" t="n">
        <f aca="false">F86*$D$52</f>
        <v>0</v>
      </c>
      <c r="H86" s="163" t="n">
        <f aca="false">F86*(1-$D$52)</f>
        <v>0</v>
      </c>
      <c r="I86" s="163" t="n">
        <f aca="false">G86+I85*$D$50</f>
        <v>0.00035986020231885</v>
      </c>
      <c r="J86" s="163" t="n">
        <f aca="false">I85*(1-$D$50)+H86</f>
        <v>0.00010592082682041</v>
      </c>
      <c r="K86" s="163" t="n">
        <f aca="false">J86*$D$53*16/12</f>
        <v>7.06138845469397E-005</v>
      </c>
    </row>
    <row r="87" customFormat="false" ht="15" hidden="false" customHeight="false" outlineLevel="0" collapsed="false">
      <c r="B87" s="163" t="n">
        <v>23</v>
      </c>
      <c r="C87" s="163" t="n">
        <v>0</v>
      </c>
      <c r="D87" s="163" t="n">
        <f aca="false">$D$55</f>
        <v>1</v>
      </c>
      <c r="E87" s="163" t="n">
        <f aca="false">$D$46</f>
        <v>0.175</v>
      </c>
      <c r="F87" s="163" t="n">
        <f aca="false">C87*E87*$D$47*D87</f>
        <v>0</v>
      </c>
      <c r="G87" s="163" t="n">
        <f aca="false">F87*$D$52</f>
        <v>0</v>
      </c>
      <c r="H87" s="163" t="n">
        <f aca="false">F87*(1-$D$52)</f>
        <v>0</v>
      </c>
      <c r="I87" s="163" t="n">
        <f aca="false">G87+I86*$D$50</f>
        <v>0.000278026276536578</v>
      </c>
      <c r="J87" s="163" t="n">
        <f aca="false">I86*(1-$D$50)+H87</f>
        <v>8.18339257822721E-005</v>
      </c>
      <c r="K87" s="163" t="n">
        <f aca="false">J87*$D$53*16/12</f>
        <v>5.45559505215147E-005</v>
      </c>
    </row>
    <row r="88" customFormat="false" ht="15" hidden="false" customHeight="false" outlineLevel="0" collapsed="false">
      <c r="B88" s="163" t="n">
        <v>24</v>
      </c>
      <c r="C88" s="163" t="n">
        <v>0</v>
      </c>
      <c r="D88" s="163" t="n">
        <f aca="false">$D$55</f>
        <v>1</v>
      </c>
      <c r="E88" s="163" t="n">
        <f aca="false">$D$46</f>
        <v>0.175</v>
      </c>
      <c r="F88" s="163" t="n">
        <f aca="false">C88*E88*$D$47*D88</f>
        <v>0</v>
      </c>
      <c r="G88" s="163" t="n">
        <f aca="false">F88*$D$52</f>
        <v>0</v>
      </c>
      <c r="H88" s="163" t="n">
        <f aca="false">F88*(1-$D$52)</f>
        <v>0</v>
      </c>
      <c r="I88" s="163" t="n">
        <f aca="false">G88+I87*$D$50</f>
        <v>0.000214801775652603</v>
      </c>
      <c r="J88" s="163" t="n">
        <f aca="false">I87*(1-$D$50)+H88</f>
        <v>6.32245008839756E-005</v>
      </c>
      <c r="K88" s="163" t="n">
        <f aca="false">J88*$D$53*16/12</f>
        <v>4.21496672559837E-005</v>
      </c>
    </row>
    <row r="89" customFormat="false" ht="15" hidden="false" customHeight="false" outlineLevel="0" collapsed="false">
      <c r="B89" s="163" t="n">
        <v>25</v>
      </c>
      <c r="C89" s="163" t="n">
        <v>0</v>
      </c>
      <c r="D89" s="163" t="n">
        <f aca="false">$D$55</f>
        <v>1</v>
      </c>
      <c r="E89" s="163" t="n">
        <f aca="false">$D$46</f>
        <v>0.175</v>
      </c>
      <c r="F89" s="163" t="n">
        <f aca="false">C89*E89*$D$47*D89</f>
        <v>0</v>
      </c>
      <c r="G89" s="163" t="n">
        <f aca="false">F89*$D$52</f>
        <v>0</v>
      </c>
      <c r="H89" s="163" t="n">
        <f aca="false">F89*(1-$D$52)</f>
        <v>0</v>
      </c>
      <c r="I89" s="163" t="n">
        <f aca="false">G89+I88*$D$50</f>
        <v>0.000165954827717303</v>
      </c>
      <c r="J89" s="163" t="n">
        <f aca="false">I88*(1-$D$50)+H89</f>
        <v>4.88469479352998E-005</v>
      </c>
      <c r="K89" s="163" t="n">
        <f aca="false">J89*$D$53*16/12</f>
        <v>3.25646319568665E-005</v>
      </c>
    </row>
    <row r="90" customFormat="false" ht="15" hidden="false" customHeight="false" outlineLevel="0" collapsed="false">
      <c r="B90" s="163" t="n">
        <v>26</v>
      </c>
      <c r="C90" s="163" t="n">
        <v>0</v>
      </c>
      <c r="D90" s="163" t="n">
        <f aca="false">$D$55</f>
        <v>1</v>
      </c>
      <c r="E90" s="163" t="n">
        <f aca="false">$D$46</f>
        <v>0.175</v>
      </c>
      <c r="F90" s="163" t="n">
        <f aca="false">C90*E90*$D$47*D90</f>
        <v>0</v>
      </c>
      <c r="G90" s="163" t="n">
        <f aca="false">F90*$D$52</f>
        <v>0</v>
      </c>
      <c r="H90" s="163" t="n">
        <f aca="false">F90*(1-$D$52)</f>
        <v>0</v>
      </c>
      <c r="I90" s="163" t="n">
        <f aca="false">G90+I89*$D$50</f>
        <v>0.000128215908639515</v>
      </c>
      <c r="J90" s="163" t="n">
        <f aca="false">I89*(1-$D$50)+H90</f>
        <v>3.7738919077788E-005</v>
      </c>
      <c r="K90" s="163" t="n">
        <f aca="false">J90*$D$53*16/12</f>
        <v>2.5159279385192E-005</v>
      </c>
    </row>
    <row r="91" customFormat="false" ht="15" hidden="false" customHeight="false" outlineLevel="0" collapsed="false">
      <c r="B91" s="163" t="n">
        <v>27</v>
      </c>
      <c r="C91" s="163" t="n">
        <v>0</v>
      </c>
      <c r="D91" s="163" t="n">
        <f aca="false">$D$55</f>
        <v>1</v>
      </c>
      <c r="E91" s="163" t="n">
        <f aca="false">$D$46</f>
        <v>0.175</v>
      </c>
      <c r="F91" s="163" t="n">
        <f aca="false">C91*E91*$D$47*D91</f>
        <v>0</v>
      </c>
      <c r="G91" s="163" t="n">
        <f aca="false">F91*$D$52</f>
        <v>0</v>
      </c>
      <c r="H91" s="163" t="n">
        <f aca="false">F91*(1-$D$52)</f>
        <v>0</v>
      </c>
      <c r="I91" s="163" t="n">
        <f aca="false">G91+I90*$D$50</f>
        <v>9.90589996951466E-005</v>
      </c>
      <c r="J91" s="163" t="n">
        <f aca="false">I90*(1-$D$50)+H91</f>
        <v>2.91569089443682E-005</v>
      </c>
      <c r="K91" s="163" t="n">
        <f aca="false">J91*$D$53*16/12</f>
        <v>1.94379392962455E-005</v>
      </c>
    </row>
    <row r="92" customFormat="false" ht="15" hidden="false" customHeight="false" outlineLevel="0" collapsed="false">
      <c r="B92" s="163" t="n">
        <v>28</v>
      </c>
      <c r="C92" s="163" t="n">
        <v>0</v>
      </c>
      <c r="D92" s="163" t="n">
        <f aca="false">$D$55</f>
        <v>1</v>
      </c>
      <c r="E92" s="163" t="n">
        <f aca="false">$D$46</f>
        <v>0.175</v>
      </c>
      <c r="F92" s="163" t="n">
        <f aca="false">C92*E92*$D$47*D92</f>
        <v>0</v>
      </c>
      <c r="G92" s="163" t="n">
        <f aca="false">F92*$D$52</f>
        <v>0</v>
      </c>
      <c r="H92" s="163" t="n">
        <f aca="false">F92*(1-$D$52)</f>
        <v>0</v>
      </c>
      <c r="I92" s="163" t="n">
        <f aca="false">G92+I91*$D$50</f>
        <v>7.65325108617519E-005</v>
      </c>
      <c r="J92" s="163" t="n">
        <f aca="false">I91*(1-$D$50)+H92</f>
        <v>2.25264888333947E-005</v>
      </c>
      <c r="K92" s="163" t="n">
        <f aca="false">J92*$D$53*16/12</f>
        <v>1.50176592222631E-005</v>
      </c>
    </row>
    <row r="93" customFormat="false" ht="15" hidden="false" customHeight="false" outlineLevel="0" collapsed="false">
      <c r="B93" s="163" t="n">
        <v>29</v>
      </c>
      <c r="C93" s="163" t="n">
        <v>0</v>
      </c>
      <c r="D93" s="163" t="n">
        <f aca="false">$D$55</f>
        <v>1</v>
      </c>
      <c r="E93" s="163" t="n">
        <f aca="false">$D$46</f>
        <v>0.175</v>
      </c>
      <c r="F93" s="163" t="n">
        <f aca="false">C93*E93*$D$47*D93</f>
        <v>0</v>
      </c>
      <c r="G93" s="163" t="n">
        <f aca="false">F93*$D$52</f>
        <v>0</v>
      </c>
      <c r="H93" s="163" t="n">
        <f aca="false">F93*(1-$D$52)</f>
        <v>0</v>
      </c>
      <c r="I93" s="163" t="n">
        <f aca="false">G93+I92*$D$50</f>
        <v>5.91286529929612E-005</v>
      </c>
      <c r="J93" s="163" t="n">
        <f aca="false">I92*(1-$D$50)+H93</f>
        <v>1.74038578687907E-005</v>
      </c>
      <c r="K93" s="163" t="n">
        <f aca="false">J93*$D$53*16/12</f>
        <v>1.16025719125271E-005</v>
      </c>
    </row>
    <row r="94" customFormat="false" ht="15" hidden="false" customHeight="false" outlineLevel="0" collapsed="false">
      <c r="B94" s="163" t="n">
        <v>30</v>
      </c>
      <c r="C94" s="163" t="n">
        <v>0</v>
      </c>
      <c r="D94" s="163" t="n">
        <f aca="false">$D$55</f>
        <v>1</v>
      </c>
      <c r="E94" s="163" t="n">
        <f aca="false">$D$46</f>
        <v>0.175</v>
      </c>
      <c r="F94" s="163" t="n">
        <f aca="false">C94*E94*$D$47*D94</f>
        <v>0</v>
      </c>
      <c r="G94" s="163" t="n">
        <f aca="false">F94*$D$52</f>
        <v>0</v>
      </c>
      <c r="H94" s="163" t="n">
        <f aca="false">F94*(1-$D$52)</f>
        <v>0</v>
      </c>
      <c r="I94" s="163" t="n">
        <f aca="false">G94+I93*$D$50</f>
        <v>4.56825153832669E-005</v>
      </c>
      <c r="J94" s="163" t="n">
        <f aca="false">I93*(1-$D$50)+H94</f>
        <v>1.34461376096943E-005</v>
      </c>
      <c r="K94" s="163" t="n">
        <f aca="false">J94*$D$53*16/12</f>
        <v>8.96409173979623E-006</v>
      </c>
    </row>
    <row r="95" customFormat="false" ht="15" hidden="false" customHeight="false" outlineLevel="0" collapsed="false">
      <c r="B95" s="163" t="n">
        <v>31</v>
      </c>
      <c r="C95" s="163" t="n">
        <v>0</v>
      </c>
      <c r="D95" s="163" t="n">
        <f aca="false">$D$55</f>
        <v>1</v>
      </c>
      <c r="E95" s="163" t="n">
        <f aca="false">$D$46</f>
        <v>0.175</v>
      </c>
      <c r="F95" s="163" t="n">
        <f aca="false">C95*E95*$D$47*D95</f>
        <v>0</v>
      </c>
      <c r="G95" s="163" t="n">
        <f aca="false">F95*$D$52</f>
        <v>0</v>
      </c>
      <c r="H95" s="163" t="n">
        <f aca="false">F95*(1-$D$52)</f>
        <v>0</v>
      </c>
      <c r="I95" s="163" t="n">
        <f aca="false">G95+I94*$D$50</f>
        <v>3.52940935757634E-005</v>
      </c>
      <c r="J95" s="163" t="n">
        <f aca="false">I94*(1-$D$50)+H95</f>
        <v>1.03884218075035E-005</v>
      </c>
      <c r="K95" s="163" t="n">
        <f aca="false">J95*$D$53*16/12</f>
        <v>6.92561453833566E-006</v>
      </c>
    </row>
    <row r="96" customFormat="false" ht="15" hidden="false" customHeight="false" outlineLevel="0" collapsed="false">
      <c r="B96" s="163" t="n">
        <v>32</v>
      </c>
      <c r="C96" s="163" t="n">
        <v>0</v>
      </c>
      <c r="D96" s="163" t="n">
        <f aca="false">$D$55</f>
        <v>1</v>
      </c>
      <c r="E96" s="163" t="n">
        <f aca="false">$D$46</f>
        <v>0.175</v>
      </c>
      <c r="F96" s="163" t="n">
        <f aca="false">C96*E96*$D$47*D96</f>
        <v>0</v>
      </c>
      <c r="G96" s="163" t="n">
        <f aca="false">F96*$D$52</f>
        <v>0</v>
      </c>
      <c r="H96" s="163" t="n">
        <f aca="false">F96*(1-$D$52)</f>
        <v>0</v>
      </c>
      <c r="I96" s="163" t="n">
        <f aca="false">G96+I95*$D$50</f>
        <v>2.72680484181706E-005</v>
      </c>
      <c r="J96" s="163" t="n">
        <f aca="false">I95*(1-$D$50)+H96</f>
        <v>8.02604515759284E-006</v>
      </c>
      <c r="K96" s="163" t="n">
        <f aca="false">J96*$D$53*16/12</f>
        <v>5.35069677172856E-006</v>
      </c>
    </row>
    <row r="97" customFormat="false" ht="15" hidden="false" customHeight="false" outlineLevel="0" collapsed="false">
      <c r="B97" s="163" t="n">
        <v>33</v>
      </c>
      <c r="C97" s="163" t="n">
        <v>0</v>
      </c>
      <c r="D97" s="163" t="n">
        <f aca="false">$D$55</f>
        <v>1</v>
      </c>
      <c r="E97" s="163" t="n">
        <f aca="false">$D$46</f>
        <v>0.175</v>
      </c>
      <c r="F97" s="163" t="n">
        <f aca="false">C97*E97*$D$47*D97</f>
        <v>0</v>
      </c>
      <c r="G97" s="163" t="n">
        <f aca="false">F97*$D$52</f>
        <v>0</v>
      </c>
      <c r="H97" s="163" t="n">
        <f aca="false">F97*(1-$D$52)</f>
        <v>0</v>
      </c>
      <c r="I97" s="163" t="n">
        <f aca="false">G97+I96*$D$50</f>
        <v>2.10671641967394E-005</v>
      </c>
      <c r="J97" s="163" t="n">
        <f aca="false">I96*(1-$D$50)+H97</f>
        <v>6.20088422143112E-006</v>
      </c>
      <c r="K97" s="163" t="n">
        <f aca="false">J97*$D$53*16/12</f>
        <v>4.13392281428742E-006</v>
      </c>
    </row>
    <row r="98" customFormat="false" ht="15" hidden="false" customHeight="false" outlineLevel="0" collapsed="false">
      <c r="B98" s="163" t="n">
        <v>34</v>
      </c>
      <c r="C98" s="163" t="n">
        <v>0</v>
      </c>
      <c r="D98" s="163" t="n">
        <f aca="false">$D$55</f>
        <v>1</v>
      </c>
      <c r="E98" s="163" t="n">
        <f aca="false">$D$46</f>
        <v>0.175</v>
      </c>
      <c r="F98" s="163" t="n">
        <f aca="false">C98*E98*$D$47*D98</f>
        <v>0</v>
      </c>
      <c r="G98" s="163" t="n">
        <f aca="false">F98*$D$52</f>
        <v>0</v>
      </c>
      <c r="H98" s="163" t="n">
        <f aca="false">F98*(1-$D$52)</f>
        <v>0</v>
      </c>
      <c r="I98" s="163" t="n">
        <f aca="false">G98+I97*$D$50</f>
        <v>1.62763906124147E-005</v>
      </c>
      <c r="J98" s="163" t="n">
        <f aca="false">I97*(1-$D$50)+H98</f>
        <v>4.79077358432477E-006</v>
      </c>
      <c r="K98" s="163" t="n">
        <f aca="false">J98*$D$53*16/12</f>
        <v>3.19384905621651E-006</v>
      </c>
    </row>
    <row r="99" customFormat="false" ht="15" hidden="false" customHeight="false" outlineLevel="0" collapsed="false">
      <c r="B99" s="163" t="n">
        <v>35</v>
      </c>
      <c r="C99" s="163" t="n">
        <v>0</v>
      </c>
      <c r="D99" s="163" t="n">
        <f aca="false">$D$55</f>
        <v>1</v>
      </c>
      <c r="E99" s="163" t="n">
        <f aca="false">$D$46</f>
        <v>0.175</v>
      </c>
      <c r="F99" s="163" t="n">
        <f aca="false">C99*E99*$D$47*D99</f>
        <v>0</v>
      </c>
      <c r="G99" s="163" t="n">
        <f aca="false">F99*$D$52</f>
        <v>0</v>
      </c>
      <c r="H99" s="163" t="n">
        <f aca="false">F99*(1-$D$52)</f>
        <v>0</v>
      </c>
      <c r="I99" s="163" t="n">
        <f aca="false">G99+I98*$D$50</f>
        <v>1.25750617830615E-005</v>
      </c>
      <c r="J99" s="163" t="n">
        <f aca="false">I98*(1-$D$50)+H99</f>
        <v>3.70132882935313E-006</v>
      </c>
      <c r="K99" s="163" t="n">
        <f aca="false">J99*$D$53*16/12</f>
        <v>2.46755255290209E-006</v>
      </c>
    </row>
    <row r="100" customFormat="false" ht="15" hidden="false" customHeight="false" outlineLevel="0" collapsed="false">
      <c r="B100" s="163" t="n">
        <v>36</v>
      </c>
      <c r="C100" s="163" t="n">
        <v>0</v>
      </c>
      <c r="D100" s="163" t="n">
        <f aca="false">$D$55</f>
        <v>1</v>
      </c>
      <c r="E100" s="163" t="n">
        <f aca="false">$D$46</f>
        <v>0.175</v>
      </c>
      <c r="F100" s="163" t="n">
        <f aca="false">C100*E100*$D$47*D100</f>
        <v>0</v>
      </c>
      <c r="G100" s="163" t="n">
        <f aca="false">F100*$D$52</f>
        <v>0</v>
      </c>
      <c r="H100" s="163" t="n">
        <f aca="false">F100*(1-$D$52)</f>
        <v>0</v>
      </c>
      <c r="I100" s="163" t="n">
        <f aca="false">G100+I99*$D$50</f>
        <v>9.71543277704339E-006</v>
      </c>
      <c r="J100" s="163" t="n">
        <f aca="false">I99*(1-$D$50)+H100</f>
        <v>2.85962900601815E-006</v>
      </c>
      <c r="K100" s="163" t="n">
        <f aca="false">J100*$D$53*16/12</f>
        <v>1.90641933734543E-006</v>
      </c>
    </row>
    <row r="101" customFormat="false" ht="15" hidden="false" customHeight="false" outlineLevel="0" collapsed="false">
      <c r="B101" s="163" t="n">
        <v>37</v>
      </c>
      <c r="C101" s="163" t="n">
        <v>0</v>
      </c>
      <c r="D101" s="163" t="n">
        <f aca="false">$D$55</f>
        <v>1</v>
      </c>
      <c r="E101" s="163" t="n">
        <f aca="false">$D$46</f>
        <v>0.175</v>
      </c>
      <c r="F101" s="163" t="n">
        <f aca="false">C101*E101*$D$47*D101</f>
        <v>0</v>
      </c>
      <c r="G101" s="163" t="n">
        <f aca="false">F101*$D$52</f>
        <v>0</v>
      </c>
      <c r="H101" s="163" t="n">
        <f aca="false">F101*(1-$D$52)</f>
        <v>0</v>
      </c>
      <c r="I101" s="163" t="n">
        <f aca="false">G101+I100*$D$50</f>
        <v>7.50609704139909E-006</v>
      </c>
      <c r="J101" s="163" t="n">
        <f aca="false">I100*(1-$D$50)+H101</f>
        <v>2.20933573564429E-006</v>
      </c>
      <c r="K101" s="163" t="n">
        <f aca="false">J101*$D$53*16/12</f>
        <v>1.47289049042953E-006</v>
      </c>
    </row>
    <row r="102" customFormat="false" ht="15" hidden="false" customHeight="false" outlineLevel="0" collapsed="false">
      <c r="B102" s="163" t="n">
        <v>38</v>
      </c>
      <c r="C102" s="163" t="n">
        <v>0</v>
      </c>
      <c r="D102" s="163" t="n">
        <f aca="false">$D$55</f>
        <v>1</v>
      </c>
      <c r="E102" s="163" t="n">
        <f aca="false">$D$46</f>
        <v>0.175</v>
      </c>
      <c r="F102" s="163" t="n">
        <f aca="false">C102*E102*$D$47*D102</f>
        <v>0</v>
      </c>
      <c r="G102" s="163" t="n">
        <f aca="false">F102*$D$52</f>
        <v>0</v>
      </c>
      <c r="H102" s="163" t="n">
        <f aca="false">F102*(1-$D$52)</f>
        <v>0</v>
      </c>
      <c r="I102" s="163" t="n">
        <f aca="false">G102+I101*$D$50</f>
        <v>5.79917478591686E-006</v>
      </c>
      <c r="J102" s="163" t="n">
        <f aca="false">I101*(1-$D$50)+H102</f>
        <v>1.70692225548223E-006</v>
      </c>
      <c r="K102" s="163" t="n">
        <f aca="false">J102*$D$53*16/12</f>
        <v>1.13794817032149E-006</v>
      </c>
    </row>
    <row r="103" customFormat="false" ht="15" hidden="false" customHeight="false" outlineLevel="0" collapsed="false">
      <c r="B103" s="163" t="n">
        <v>39</v>
      </c>
      <c r="C103" s="163" t="n">
        <v>0</v>
      </c>
      <c r="D103" s="163" t="n">
        <f aca="false">$D$55</f>
        <v>1</v>
      </c>
      <c r="E103" s="163" t="n">
        <f aca="false">$D$46</f>
        <v>0.175</v>
      </c>
      <c r="F103" s="163" t="n">
        <f aca="false">C103*E103*$D$47*D103</f>
        <v>0</v>
      </c>
      <c r="G103" s="163" t="n">
        <f aca="false">F103*$D$52</f>
        <v>0</v>
      </c>
      <c r="H103" s="163" t="n">
        <f aca="false">F103*(1-$D$52)</f>
        <v>0</v>
      </c>
      <c r="I103" s="163" t="n">
        <f aca="false">G103+I102*$D$50</f>
        <v>4.48041478975408E-006</v>
      </c>
      <c r="J103" s="163" t="n">
        <f aca="false">I102*(1-$D$50)+H103</f>
        <v>1.31875999616278E-006</v>
      </c>
      <c r="K103" s="163" t="n">
        <f aca="false">J103*$D$53*16/12</f>
        <v>8.79173330775185E-007</v>
      </c>
    </row>
    <row r="104" customFormat="false" ht="15" hidden="false" customHeight="false" outlineLevel="0" collapsed="false">
      <c r="B104" s="163" t="n">
        <v>40</v>
      </c>
      <c r="C104" s="163" t="n">
        <v>0</v>
      </c>
      <c r="D104" s="163" t="n">
        <f aca="false">$D$55</f>
        <v>1</v>
      </c>
      <c r="E104" s="163" t="n">
        <f aca="false">$D$46</f>
        <v>0.175</v>
      </c>
      <c r="F104" s="163" t="n">
        <f aca="false">C104*E104*$D$47*D104</f>
        <v>0</v>
      </c>
      <c r="G104" s="163" t="n">
        <f aca="false">F104*$D$52</f>
        <v>0</v>
      </c>
      <c r="H104" s="163" t="n">
        <f aca="false">F104*(1-$D$52)</f>
        <v>0</v>
      </c>
      <c r="I104" s="163" t="n">
        <f aca="false">G104+I103*$D$50</f>
        <v>3.46154710442537E-006</v>
      </c>
      <c r="J104" s="163" t="n">
        <f aca="false">I103*(1-$D$50)+H104</f>
        <v>1.01886768532871E-006</v>
      </c>
      <c r="K104" s="163" t="n">
        <f aca="false">J104*$D$53*16/12</f>
        <v>6.79245123552475E-007</v>
      </c>
    </row>
    <row r="105" customFormat="false" ht="15" hidden="false" customHeight="false" outlineLevel="0" collapsed="false">
      <c r="B105" s="163" t="n">
        <v>41</v>
      </c>
      <c r="C105" s="163" t="n">
        <v>0</v>
      </c>
      <c r="D105" s="163" t="n">
        <f aca="false">$D$55</f>
        <v>1</v>
      </c>
      <c r="E105" s="163" t="n">
        <f aca="false">$D$46</f>
        <v>0.175</v>
      </c>
      <c r="F105" s="163" t="n">
        <f aca="false">C105*E105*$D$47*D105</f>
        <v>0</v>
      </c>
      <c r="G105" s="163" t="n">
        <f aca="false">F105*$D$52</f>
        <v>0</v>
      </c>
      <c r="H105" s="163" t="n">
        <f aca="false">F105*(1-$D$52)</f>
        <v>0</v>
      </c>
      <c r="I105" s="163" t="n">
        <f aca="false">G105+I104*$D$50</f>
        <v>2.67437478859258E-006</v>
      </c>
      <c r="J105" s="163" t="n">
        <f aca="false">I104*(1-$D$50)+H105</f>
        <v>7.87172315832786E-007</v>
      </c>
      <c r="K105" s="163" t="n">
        <f aca="false">J105*$D$53*16/12</f>
        <v>5.24781543888524E-007</v>
      </c>
    </row>
    <row r="106" customFormat="false" ht="15" hidden="false" customHeight="false" outlineLevel="0" collapsed="false">
      <c r="B106" s="163" t="n">
        <v>42</v>
      </c>
      <c r="C106" s="163" t="n">
        <v>0</v>
      </c>
      <c r="D106" s="163" t="n">
        <f aca="false">$D$55</f>
        <v>1</v>
      </c>
      <c r="E106" s="163" t="n">
        <f aca="false">$D$46</f>
        <v>0.175</v>
      </c>
      <c r="F106" s="163" t="n">
        <f aca="false">C106*E106*$D$47*D106</f>
        <v>0</v>
      </c>
      <c r="G106" s="163" t="n">
        <f aca="false">F106*$D$52</f>
        <v>0</v>
      </c>
      <c r="H106" s="163" t="n">
        <f aca="false">F106*(1-$D$52)</f>
        <v>0</v>
      </c>
      <c r="I106" s="163" t="n">
        <f aca="false">G106+I105*$D$50</f>
        <v>2.0662092105336E-006</v>
      </c>
      <c r="J106" s="163" t="n">
        <f aca="false">I105*(1-$D$50)+H106</f>
        <v>6.08165578058979E-007</v>
      </c>
      <c r="K106" s="163" t="n">
        <f aca="false">J106*$D$53*16/12</f>
        <v>4.05443718705986E-007</v>
      </c>
    </row>
    <row r="107" customFormat="false" ht="15" hidden="false" customHeight="false" outlineLevel="0" collapsed="false">
      <c r="B107" s="163" t="n">
        <v>43</v>
      </c>
      <c r="C107" s="163" t="n">
        <v>0</v>
      </c>
      <c r="D107" s="163" t="n">
        <f aca="false">$D$55</f>
        <v>1</v>
      </c>
      <c r="E107" s="163" t="n">
        <f aca="false">$D$46</f>
        <v>0.175</v>
      </c>
      <c r="F107" s="163" t="n">
        <f aca="false">C107*E107*$D$47*D107</f>
        <v>0</v>
      </c>
      <c r="G107" s="163" t="n">
        <f aca="false">F107*$D$52</f>
        <v>0</v>
      </c>
      <c r="H107" s="163" t="n">
        <f aca="false">F107*(1-$D$52)</f>
        <v>0</v>
      </c>
      <c r="I107" s="163" t="n">
        <f aca="false">G107+I106*$D$50</f>
        <v>1.59634338459368E-006</v>
      </c>
      <c r="J107" s="163" t="n">
        <f aca="false">I106*(1-$D$50)+H107</f>
        <v>4.69865825939921E-007</v>
      </c>
      <c r="K107" s="163" t="n">
        <f aca="false">J107*$D$53*16/12</f>
        <v>3.13243883959947E-007</v>
      </c>
    </row>
    <row r="108" customFormat="false" ht="15" hidden="false" customHeight="false" outlineLevel="0" collapsed="false">
      <c r="B108" s="163" t="n">
        <v>44</v>
      </c>
      <c r="C108" s="163" t="n">
        <v>0</v>
      </c>
      <c r="D108" s="163" t="n">
        <f aca="false">$D$55</f>
        <v>1</v>
      </c>
      <c r="E108" s="163" t="n">
        <f aca="false">$D$46</f>
        <v>0.175</v>
      </c>
      <c r="F108" s="163" t="n">
        <f aca="false">C108*E108*$D$47*D108</f>
        <v>0</v>
      </c>
      <c r="G108" s="163" t="n">
        <f aca="false">F108*$D$52</f>
        <v>0</v>
      </c>
      <c r="H108" s="163" t="n">
        <f aca="false">F108*(1-$D$52)</f>
        <v>0</v>
      </c>
      <c r="I108" s="163" t="n">
        <f aca="false">G108+I107*$D$50</f>
        <v>1.23332728774251E-006</v>
      </c>
      <c r="J108" s="163" t="n">
        <f aca="false">I107*(1-$D$50)+H108</f>
        <v>3.63016096851167E-007</v>
      </c>
      <c r="K108" s="163" t="n">
        <f aca="false">J108*$D$53*16/12</f>
        <v>2.42010731234111E-007</v>
      </c>
    </row>
    <row r="109" customFormat="false" ht="15" hidden="false" customHeight="false" outlineLevel="0" collapsed="false">
      <c r="B109" s="163" t="n">
        <v>45</v>
      </c>
      <c r="C109" s="163" t="n">
        <v>0</v>
      </c>
      <c r="D109" s="163" t="n">
        <f aca="false">$D$55</f>
        <v>1</v>
      </c>
      <c r="E109" s="163" t="n">
        <f aca="false">$D$46</f>
        <v>0.175</v>
      </c>
      <c r="F109" s="163" t="n">
        <f aca="false">C109*E109*$D$47*D109</f>
        <v>0</v>
      </c>
      <c r="G109" s="163" t="n">
        <f aca="false">F109*$D$52</f>
        <v>0</v>
      </c>
      <c r="H109" s="163" t="n">
        <f aca="false">F109*(1-$D$52)</f>
        <v>0</v>
      </c>
      <c r="I109" s="163" t="n">
        <f aca="false">G109+I108*$D$50</f>
        <v>9.52862782137235E-007</v>
      </c>
      <c r="J109" s="163" t="n">
        <f aca="false">I108*(1-$D$50)+H109</f>
        <v>2.80464505605278E-007</v>
      </c>
      <c r="K109" s="163" t="n">
        <f aca="false">J109*$D$53*16/12</f>
        <v>1.86976337070185E-007</v>
      </c>
    </row>
    <row r="110" customFormat="false" ht="15" hidden="false" customHeight="false" outlineLevel="0" collapsed="false">
      <c r="B110" s="163" t="n">
        <v>46</v>
      </c>
      <c r="C110" s="163" t="n">
        <v>0</v>
      </c>
      <c r="D110" s="163" t="n">
        <f aca="false">$D$55</f>
        <v>1</v>
      </c>
      <c r="E110" s="163" t="n">
        <f aca="false">$D$46</f>
        <v>0.175</v>
      </c>
      <c r="F110" s="163" t="n">
        <f aca="false">C110*E110*$D$47*D110</f>
        <v>0</v>
      </c>
      <c r="G110" s="163" t="n">
        <f aca="false">F110*$D$52</f>
        <v>0</v>
      </c>
      <c r="H110" s="163" t="n">
        <f aca="false">F110*(1-$D$52)</f>
        <v>0</v>
      </c>
      <c r="I110" s="163" t="n">
        <f aca="false">G110+I109*$D$50</f>
        <v>7.3617724233137E-007</v>
      </c>
      <c r="J110" s="163" t="n">
        <f aca="false">I109*(1-$D$50)+H110</f>
        <v>2.16685539805865E-007</v>
      </c>
      <c r="K110" s="163" t="n">
        <f aca="false">J110*$D$53*16/12</f>
        <v>1.44457026537243E-007</v>
      </c>
    </row>
    <row r="111" customFormat="false" ht="15" hidden="false" customHeight="false" outlineLevel="0" collapsed="false">
      <c r="B111" s="163" t="n">
        <v>47</v>
      </c>
      <c r="C111" s="163" t="n">
        <v>0</v>
      </c>
      <c r="D111" s="163" t="n">
        <f aca="false">$D$55</f>
        <v>1</v>
      </c>
      <c r="E111" s="163" t="n">
        <f aca="false">$D$46</f>
        <v>0.175</v>
      </c>
      <c r="F111" s="163" t="n">
        <f aca="false">C111*E111*$D$47*D111</f>
        <v>0</v>
      </c>
      <c r="G111" s="163" t="n">
        <f aca="false">F111*$D$52</f>
        <v>0</v>
      </c>
      <c r="H111" s="163" t="n">
        <f aca="false">F111*(1-$D$52)</f>
        <v>0</v>
      </c>
      <c r="I111" s="163" t="n">
        <f aca="false">G111+I110*$D$50</f>
        <v>5.68767027410843E-007</v>
      </c>
      <c r="J111" s="163" t="n">
        <f aca="false">I110*(1-$D$50)+H111</f>
        <v>1.67410214920527E-007</v>
      </c>
      <c r="K111" s="163" t="n">
        <f aca="false">J111*$D$53*16/12</f>
        <v>1.11606809947018E-007</v>
      </c>
    </row>
    <row r="112" customFormat="false" ht="15" hidden="false" customHeight="false" outlineLevel="0" collapsed="false">
      <c r="B112" s="163" t="n">
        <v>48</v>
      </c>
      <c r="C112" s="163" t="n">
        <v>0</v>
      </c>
      <c r="D112" s="163" t="n">
        <f aca="false">$D$55</f>
        <v>1</v>
      </c>
      <c r="E112" s="163" t="n">
        <f aca="false">$D$46</f>
        <v>0.175</v>
      </c>
      <c r="F112" s="163" t="n">
        <f aca="false">C112*E112*$D$47*D112</f>
        <v>0</v>
      </c>
      <c r="G112" s="163" t="n">
        <f aca="false">F112*$D$52</f>
        <v>0</v>
      </c>
      <c r="H112" s="163" t="n">
        <f aca="false">F112*(1-$D$52)</f>
        <v>0</v>
      </c>
      <c r="I112" s="163" t="n">
        <f aca="false">G112+I111*$D$50</f>
        <v>4.39426693557248E-007</v>
      </c>
      <c r="J112" s="163" t="n">
        <f aca="false">I111*(1-$D$50)+H112</f>
        <v>1.29340333853595E-007</v>
      </c>
      <c r="K112" s="163" t="n">
        <f aca="false">J112*$D$53*16/12</f>
        <v>8.62268892357302E-008</v>
      </c>
    </row>
    <row r="113" customFormat="false" ht="15" hidden="false" customHeight="false" outlineLevel="0" collapsed="false">
      <c r="B113" s="163" t="n">
        <v>49</v>
      </c>
      <c r="C113" s="163" t="n">
        <v>0</v>
      </c>
      <c r="D113" s="163" t="n">
        <f aca="false">$D$55</f>
        <v>1</v>
      </c>
      <c r="E113" s="163" t="n">
        <f aca="false">$D$46</f>
        <v>0.175</v>
      </c>
      <c r="F113" s="163" t="n">
        <f aca="false">C113*E113*$D$47*D113</f>
        <v>0</v>
      </c>
      <c r="G113" s="163" t="n">
        <f aca="false">F113*$D$52</f>
        <v>0</v>
      </c>
      <c r="H113" s="163" t="n">
        <f aca="false">F113*(1-$D$52)</f>
        <v>0</v>
      </c>
      <c r="I113" s="163" t="n">
        <f aca="false">G113+I112*$D$50</f>
        <v>3.39498968302842E-007</v>
      </c>
      <c r="J113" s="163" t="n">
        <f aca="false">I112*(1-$D$50)+H113</f>
        <v>9.9927725254406E-008</v>
      </c>
      <c r="K113" s="163" t="n">
        <f aca="false">J113*$D$53*16/12</f>
        <v>6.66184835029374E-008</v>
      </c>
    </row>
    <row r="114" customFormat="false" ht="15" hidden="false" customHeight="false" outlineLevel="0" collapsed="false">
      <c r="B114" s="163" t="n">
        <v>50</v>
      </c>
      <c r="C114" s="163" t="n">
        <v>0</v>
      </c>
      <c r="D114" s="163" t="n">
        <f aca="false">$D$55</f>
        <v>1</v>
      </c>
      <c r="E114" s="163" t="n">
        <f aca="false">$D$46</f>
        <v>0.175</v>
      </c>
      <c r="F114" s="163" t="n">
        <f aca="false">C114*E114*$D$47*D114</f>
        <v>0</v>
      </c>
      <c r="G114" s="163" t="n">
        <f aca="false">F114*$D$52</f>
        <v>0</v>
      </c>
      <c r="H114" s="163" t="n">
        <f aca="false">F114*(1-$D$52)</f>
        <v>0</v>
      </c>
      <c r="I114" s="163" t="n">
        <f aca="false">G114+I113*$D$50</f>
        <v>2.62295284215997E-007</v>
      </c>
      <c r="J114" s="163" t="n">
        <f aca="false">I113*(1-$D$50)+H114</f>
        <v>7.72036840868452E-008</v>
      </c>
      <c r="K114" s="163" t="n">
        <f aca="false">J114*$D$53*16/12</f>
        <v>5.14691227245634E-008</v>
      </c>
    </row>
    <row r="115" customFormat="false" ht="15" hidden="false" customHeight="false" outlineLevel="0" collapsed="false">
      <c r="B115" s="163" t="n">
        <v>51</v>
      </c>
      <c r="C115" s="163" t="n">
        <v>0</v>
      </c>
      <c r="D115" s="163" t="n">
        <f aca="false">$D$55</f>
        <v>1</v>
      </c>
      <c r="E115" s="163" t="n">
        <f aca="false">$D$46</f>
        <v>0.175</v>
      </c>
      <c r="F115" s="163" t="n">
        <f aca="false">C115*E115*$D$47*D115</f>
        <v>0</v>
      </c>
      <c r="G115" s="163" t="n">
        <f aca="false">F115*$D$52</f>
        <v>0</v>
      </c>
      <c r="H115" s="163" t="n">
        <f aca="false">F115*(1-$D$52)</f>
        <v>0</v>
      </c>
      <c r="I115" s="163" t="n">
        <f aca="false">G115+I114*$D$50</f>
        <v>2.02648085989411E-007</v>
      </c>
      <c r="J115" s="163" t="n">
        <f aca="false">I114*(1-$D$50)+H115</f>
        <v>5.96471982265861E-008</v>
      </c>
      <c r="K115" s="163" t="n">
        <f aca="false">J115*$D$53*16/12</f>
        <v>3.97647988177241E-008</v>
      </c>
    </row>
    <row r="116" customFormat="false" ht="15" hidden="false" customHeight="false" outlineLevel="0" collapsed="false">
      <c r="B116" s="163" t="n">
        <v>52</v>
      </c>
      <c r="C116" s="163" t="n">
        <v>0</v>
      </c>
      <c r="D116" s="163" t="n">
        <f aca="false">$D$55</f>
        <v>1</v>
      </c>
      <c r="E116" s="163" t="n">
        <f aca="false">$D$46</f>
        <v>0.175</v>
      </c>
      <c r="F116" s="163" t="n">
        <f aca="false">C116*E116*$D$47*D116</f>
        <v>0</v>
      </c>
      <c r="G116" s="163" t="n">
        <f aca="false">F116*$D$52</f>
        <v>0</v>
      </c>
      <c r="H116" s="163" t="n">
        <f aca="false">F116*(1-$D$52)</f>
        <v>0</v>
      </c>
      <c r="I116" s="163" t="n">
        <f aca="false">G116+I115*$D$50</f>
        <v>1.56564945031013E-007</v>
      </c>
      <c r="J116" s="163" t="n">
        <f aca="false">I115*(1-$D$50)+H116</f>
        <v>4.60831409583972E-008</v>
      </c>
      <c r="K116" s="163" t="n">
        <f aca="false">J116*$D$53*16/12</f>
        <v>3.07220939722648E-008</v>
      </c>
    </row>
    <row r="117" customFormat="false" ht="15" hidden="false" customHeight="false" outlineLevel="0" collapsed="false">
      <c r="B117" s="163" t="n">
        <v>53</v>
      </c>
      <c r="C117" s="163" t="n">
        <v>0</v>
      </c>
      <c r="D117" s="163" t="n">
        <f aca="false">$D$55</f>
        <v>1</v>
      </c>
      <c r="E117" s="163" t="n">
        <f aca="false">$D$46</f>
        <v>0.175</v>
      </c>
      <c r="F117" s="163" t="n">
        <f aca="false">C117*E117*$D$47*D117</f>
        <v>0</v>
      </c>
      <c r="G117" s="163" t="n">
        <f aca="false">F117*$D$52</f>
        <v>0</v>
      </c>
      <c r="H117" s="163" t="n">
        <f aca="false">F117*(1-$D$52)</f>
        <v>0</v>
      </c>
      <c r="I117" s="163" t="n">
        <f aca="false">G117+I116*$D$50</f>
        <v>1.20961330046044E-007</v>
      </c>
      <c r="J117" s="163" t="n">
        <f aca="false">I116*(1-$D$50)+H117</f>
        <v>3.56036149849692E-008</v>
      </c>
      <c r="K117" s="163" t="n">
        <f aca="false">J117*$D$53*16/12</f>
        <v>2.37357433233128E-008</v>
      </c>
    </row>
    <row r="118" customFormat="false" ht="15" hidden="false" customHeight="false" outlineLevel="0" collapsed="false">
      <c r="B118" s="163" t="n">
        <v>54</v>
      </c>
      <c r="C118" s="163" t="n">
        <v>0</v>
      </c>
      <c r="D118" s="163" t="n">
        <f aca="false">$D$55</f>
        <v>1</v>
      </c>
      <c r="E118" s="163" t="n">
        <f aca="false">$D$46</f>
        <v>0.175</v>
      </c>
      <c r="F118" s="163" t="n">
        <f aca="false">C118*E118*$D$47*D118</f>
        <v>0</v>
      </c>
      <c r="G118" s="163" t="n">
        <f aca="false">F118*$D$52</f>
        <v>0</v>
      </c>
      <c r="H118" s="163" t="n">
        <f aca="false">F118*(1-$D$52)</f>
        <v>0</v>
      </c>
      <c r="I118" s="163" t="n">
        <f aca="false">G118+I117*$D$50</f>
        <v>9.34541468628863E-008</v>
      </c>
      <c r="J118" s="163" t="n">
        <f aca="false">I117*(1-$D$50)+H118</f>
        <v>2.7507183183158E-008</v>
      </c>
      <c r="K118" s="163" t="n">
        <f aca="false">J118*$D$53*16/12</f>
        <v>1.83381221221053E-008</v>
      </c>
    </row>
    <row r="119" customFormat="false" ht="15" hidden="false" customHeight="false" outlineLevel="0" collapsed="false">
      <c r="B119" s="163" t="n">
        <v>55</v>
      </c>
      <c r="C119" s="163" t="n">
        <v>0</v>
      </c>
      <c r="D119" s="163" t="n">
        <f aca="false">$D$55</f>
        <v>1</v>
      </c>
      <c r="E119" s="163" t="n">
        <f aca="false">$D$46</f>
        <v>0.175</v>
      </c>
      <c r="F119" s="163" t="n">
        <f aca="false">C119*E119*$D$47*D119</f>
        <v>0</v>
      </c>
      <c r="G119" s="163" t="n">
        <f aca="false">F119*$D$52</f>
        <v>0</v>
      </c>
      <c r="H119" s="163" t="n">
        <f aca="false">F119*(1-$D$52)</f>
        <v>0</v>
      </c>
      <c r="I119" s="163" t="n">
        <f aca="false">G119+I118*$D$50</f>
        <v>7.22022282868866E-008</v>
      </c>
      <c r="J119" s="163" t="n">
        <f aca="false">I118*(1-$D$50)+H119</f>
        <v>2.12519185759997E-008</v>
      </c>
      <c r="K119" s="163" t="n">
        <f aca="false">J119*$D$53*16/12</f>
        <v>1.41679457173331E-008</v>
      </c>
    </row>
    <row r="120" customFormat="false" ht="15" hidden="false" customHeight="false" outlineLevel="0" collapsed="false">
      <c r="B120" s="163" t="n">
        <v>56</v>
      </c>
      <c r="C120" s="163" t="n">
        <v>0</v>
      </c>
      <c r="D120" s="163" t="n">
        <f aca="false">$D$55</f>
        <v>1</v>
      </c>
      <c r="E120" s="163" t="n">
        <f aca="false">$D$46</f>
        <v>0.175</v>
      </c>
      <c r="F120" s="163" t="n">
        <f aca="false">C120*E120*$D$47*D120</f>
        <v>0</v>
      </c>
      <c r="G120" s="163" t="n">
        <f aca="false">F120*$D$52</f>
        <v>0</v>
      </c>
      <c r="H120" s="163" t="n">
        <f aca="false">F120*(1-$D$52)</f>
        <v>0</v>
      </c>
      <c r="I120" s="163" t="n">
        <f aca="false">G120+I119*$D$50</f>
        <v>5.57830973219445E-008</v>
      </c>
      <c r="J120" s="163" t="n">
        <f aca="false">I119*(1-$D$50)+H120</f>
        <v>1.6419130964942E-008</v>
      </c>
      <c r="K120" s="163" t="n">
        <f aca="false">J120*$D$53*16/12</f>
        <v>1.09460873099614E-008</v>
      </c>
    </row>
    <row r="121" customFormat="false" ht="15" hidden="false" customHeight="false" outlineLevel="0" collapsed="false">
      <c r="B121" s="163" t="n">
        <v>57</v>
      </c>
      <c r="C121" s="163" t="n">
        <v>0</v>
      </c>
      <c r="D121" s="163" t="n">
        <f aca="false">$D$55</f>
        <v>1</v>
      </c>
      <c r="E121" s="163" t="n">
        <f aca="false">$D$46</f>
        <v>0.175</v>
      </c>
      <c r="F121" s="163" t="n">
        <f aca="false">C121*E121*$D$47*D121</f>
        <v>0</v>
      </c>
      <c r="G121" s="163" t="n">
        <f aca="false">F121*$D$52</f>
        <v>0</v>
      </c>
      <c r="H121" s="163" t="n">
        <f aca="false">F121*(1-$D$52)</f>
        <v>0</v>
      </c>
      <c r="I121" s="163" t="n">
        <f aca="false">G121+I120*$D$50</f>
        <v>4.30977550230911E-008</v>
      </c>
      <c r="J121" s="163" t="n">
        <f aca="false">I120*(1-$D$50)+H121</f>
        <v>1.26853422988534E-008</v>
      </c>
      <c r="K121" s="163" t="n">
        <f aca="false">J121*$D$53*16/12</f>
        <v>8.45689486590229E-009</v>
      </c>
    </row>
    <row r="122" customFormat="false" ht="15" hidden="false" customHeight="false" outlineLevel="0" collapsed="false">
      <c r="B122" s="163" t="n">
        <v>58</v>
      </c>
      <c r="C122" s="163" t="n">
        <v>0</v>
      </c>
      <c r="D122" s="163" t="n">
        <f aca="false">$D$55</f>
        <v>1</v>
      </c>
      <c r="E122" s="163" t="n">
        <f aca="false">$D$46</f>
        <v>0.175</v>
      </c>
      <c r="F122" s="163" t="n">
        <f aca="false">C122*E122*$D$47*D122</f>
        <v>0</v>
      </c>
      <c r="G122" s="163" t="n">
        <f aca="false">F122*$D$52</f>
        <v>0</v>
      </c>
      <c r="H122" s="163" t="n">
        <f aca="false">F122*(1-$D$52)</f>
        <v>0</v>
      </c>
      <c r="I122" s="163" t="n">
        <f aca="false">G122+I121*$D$50</f>
        <v>3.32971200453526E-008</v>
      </c>
      <c r="J122" s="163" t="n">
        <f aca="false">I121*(1-$D$50)+H122</f>
        <v>9.80063497773851E-009</v>
      </c>
      <c r="K122" s="163" t="n">
        <f aca="false">J122*$D$53*16/12</f>
        <v>6.53375665182567E-009</v>
      </c>
    </row>
    <row r="123" customFormat="false" ht="15" hidden="false" customHeight="false" outlineLevel="0" collapsed="false">
      <c r="B123" s="163" t="n">
        <v>59</v>
      </c>
      <c r="C123" s="163" t="n">
        <v>0</v>
      </c>
      <c r="D123" s="163" t="n">
        <f aca="false">$D$55</f>
        <v>1</v>
      </c>
      <c r="E123" s="163" t="n">
        <f aca="false">$D$46</f>
        <v>0.175</v>
      </c>
      <c r="F123" s="163" t="n">
        <f aca="false">C123*E123*$D$47*D123</f>
        <v>0</v>
      </c>
      <c r="G123" s="163" t="n">
        <f aca="false">F123*$D$52</f>
        <v>0</v>
      </c>
      <c r="H123" s="163" t="n">
        <f aca="false">F123*(1-$D$52)</f>
        <v>0</v>
      </c>
      <c r="I123" s="163" t="n">
        <f aca="false">G123+I122*$D$50</f>
        <v>2.57251961899314E-008</v>
      </c>
      <c r="J123" s="163" t="n">
        <f aca="false">I122*(1-$D$50)+H123</f>
        <v>7.57192385542116E-009</v>
      </c>
      <c r="K123" s="163" t="n">
        <f aca="false">J123*$D$53*16/12</f>
        <v>5.04794923694744E-009</v>
      </c>
    </row>
    <row r="124" customFormat="false" ht="15" hidden="false" customHeight="false" outlineLevel="0" collapsed="false">
      <c r="B124" s="163" t="n">
        <v>60</v>
      </c>
      <c r="C124" s="163" t="n">
        <v>0</v>
      </c>
      <c r="D124" s="163" t="n">
        <f aca="false">$D$55</f>
        <v>1</v>
      </c>
      <c r="E124" s="163" t="n">
        <f aca="false">$D$46</f>
        <v>0.175</v>
      </c>
      <c r="F124" s="163" t="n">
        <f aca="false">C124*E124*$D$47*D124</f>
        <v>0</v>
      </c>
      <c r="G124" s="163" t="n">
        <f aca="false">F124*$D$52</f>
        <v>0</v>
      </c>
      <c r="H124" s="163" t="n">
        <f aca="false">F124*(1-$D$52)</f>
        <v>0</v>
      </c>
      <c r="I124" s="163" t="n">
        <f aca="false">G124+I123*$D$50</f>
        <v>1.98751639213563E-008</v>
      </c>
      <c r="J124" s="163" t="n">
        <f aca="false">I123*(1-$D$50)+H124</f>
        <v>5.8500322685751E-009</v>
      </c>
      <c r="K124" s="163" t="n">
        <f aca="false">J124*$D$53*16/12</f>
        <v>3.9000215123834E-009</v>
      </c>
    </row>
    <row r="125" customFormat="false" ht="15" hidden="false" customHeight="false" outlineLevel="0" collapsed="false">
      <c r="B125" s="163" t="n">
        <v>61</v>
      </c>
      <c r="C125" s="163" t="n">
        <v>0</v>
      </c>
      <c r="D125" s="163" t="n">
        <f aca="false">$D$55</f>
        <v>1</v>
      </c>
      <c r="E125" s="163" t="n">
        <f aca="false">$D$46</f>
        <v>0.175</v>
      </c>
      <c r="F125" s="163" t="n">
        <f aca="false">C125*E125*$D$47*D125</f>
        <v>0</v>
      </c>
      <c r="G125" s="163" t="n">
        <f aca="false">F125*$D$52</f>
        <v>0</v>
      </c>
      <c r="H125" s="163" t="n">
        <f aca="false">F125*(1-$D$52)</f>
        <v>0</v>
      </c>
      <c r="I125" s="163" t="n">
        <f aca="false">G125+I124*$D$50</f>
        <v>1.53554568829835E-008</v>
      </c>
      <c r="J125" s="163" t="n">
        <f aca="false">I124*(1-$D$50)+H125</f>
        <v>4.5197070383728E-009</v>
      </c>
      <c r="K125" s="163" t="n">
        <f aca="false">J125*$D$53*16/12</f>
        <v>3.01313802558186E-009</v>
      </c>
    </row>
    <row r="126" customFormat="false" ht="15" hidden="false" customHeight="false" outlineLevel="0" collapsed="false">
      <c r="B126" s="163" t="n">
        <v>62</v>
      </c>
      <c r="C126" s="163" t="n">
        <v>0</v>
      </c>
      <c r="D126" s="163" t="n">
        <f aca="false">$D$55</f>
        <v>1</v>
      </c>
      <c r="E126" s="163" t="n">
        <f aca="false">$D$46</f>
        <v>0.175</v>
      </c>
      <c r="F126" s="163" t="n">
        <f aca="false">C126*E126*$D$47*D126</f>
        <v>0</v>
      </c>
      <c r="G126" s="163" t="n">
        <f aca="false">F126*$D$52</f>
        <v>0</v>
      </c>
      <c r="H126" s="163" t="n">
        <f aca="false">F126*(1-$D$52)</f>
        <v>0</v>
      </c>
      <c r="I126" s="163" t="n">
        <f aca="false">G126+I125*$D$50</f>
        <v>1.18635527746166E-008</v>
      </c>
      <c r="J126" s="163" t="n">
        <f aca="false">I125*(1-$D$50)+H126</f>
        <v>3.49190410836695E-009</v>
      </c>
      <c r="K126" s="163" t="n">
        <f aca="false">J126*$D$53*16/12</f>
        <v>2.32793607224463E-009</v>
      </c>
    </row>
    <row r="127" customFormat="false" ht="15" hidden="false" customHeight="false" outlineLevel="0" collapsed="false">
      <c r="B127" s="163" t="n">
        <v>63</v>
      </c>
      <c r="C127" s="163" t="n">
        <v>0</v>
      </c>
      <c r="D127" s="163" t="n">
        <f aca="false">$D$55</f>
        <v>1</v>
      </c>
      <c r="E127" s="163" t="n">
        <f aca="false">$D$46</f>
        <v>0.175</v>
      </c>
      <c r="F127" s="163" t="n">
        <f aca="false">C127*E127*$D$47*D127</f>
        <v>0</v>
      </c>
      <c r="G127" s="163" t="n">
        <f aca="false">F127*$D$52</f>
        <v>0</v>
      </c>
      <c r="H127" s="163" t="n">
        <f aca="false">F127*(1-$D$52)</f>
        <v>0</v>
      </c>
      <c r="I127" s="163" t="n">
        <f aca="false">G127+I126*$D$50</f>
        <v>9.1657243095177E-009</v>
      </c>
      <c r="J127" s="163" t="n">
        <f aca="false">I126*(1-$D$50)+H127</f>
        <v>2.6978284650989E-009</v>
      </c>
      <c r="K127" s="163" t="n">
        <f aca="false">J127*$D$53*16/12</f>
        <v>1.79855231006593E-009</v>
      </c>
    </row>
    <row r="128" customFormat="false" ht="15" hidden="false" customHeight="false" outlineLevel="0" collapsed="false">
      <c r="B128" s="163" t="n">
        <v>64</v>
      </c>
      <c r="C128" s="163" t="n">
        <v>0</v>
      </c>
      <c r="D128" s="163" t="n">
        <f aca="false">$D$55</f>
        <v>1</v>
      </c>
      <c r="E128" s="163" t="n">
        <f aca="false">$D$46</f>
        <v>0.175</v>
      </c>
      <c r="F128" s="163" t="n">
        <f aca="false">C128*E128*$D$47*D128</f>
        <v>0</v>
      </c>
      <c r="G128" s="163" t="n">
        <f aca="false">F128*$D$52</f>
        <v>0</v>
      </c>
      <c r="H128" s="163" t="n">
        <f aca="false">F128*(1-$D$52)</f>
        <v>0</v>
      </c>
      <c r="I128" s="163" t="n">
        <f aca="false">G128+I127*$D$50</f>
        <v>7.08139490033994E-009</v>
      </c>
      <c r="J128" s="163" t="n">
        <f aca="false">I127*(1-$D$50)+H128</f>
        <v>2.08432940917776E-009</v>
      </c>
      <c r="K128" s="163" t="n">
        <f aca="false">J128*$D$53*16/12</f>
        <v>1.38955293945184E-009</v>
      </c>
    </row>
    <row r="129" customFormat="false" ht="15" hidden="false" customHeight="false" outlineLevel="0" collapsed="false">
      <c r="B129" s="163" t="n">
        <v>65</v>
      </c>
      <c r="C129" s="163" t="n">
        <v>0</v>
      </c>
      <c r="D129" s="163" t="n">
        <f aca="false">$D$55</f>
        <v>1</v>
      </c>
      <c r="E129" s="163" t="n">
        <f aca="false">$D$46</f>
        <v>0.175</v>
      </c>
      <c r="F129" s="163" t="n">
        <f aca="false">C129*E129*$D$47*D129</f>
        <v>0</v>
      </c>
      <c r="G129" s="163" t="n">
        <f aca="false">F129*$D$52</f>
        <v>0</v>
      </c>
      <c r="H129" s="163" t="n">
        <f aca="false">F129*(1-$D$52)</f>
        <v>0</v>
      </c>
      <c r="I129" s="163" t="n">
        <f aca="false">G129+I128*$D$50</f>
        <v>5.47105193666895E-009</v>
      </c>
      <c r="J129" s="163" t="n">
        <f aca="false">I128*(1-$D$50)+H129</f>
        <v>1.61034296367099E-009</v>
      </c>
      <c r="K129" s="163" t="n">
        <f aca="false">J129*$D$53*16/12</f>
        <v>1.07356197578066E-009</v>
      </c>
    </row>
    <row r="130" customFormat="false" ht="15" hidden="false" customHeight="false" outlineLevel="0" collapsed="false">
      <c r="B130" s="163" t="n">
        <v>66</v>
      </c>
      <c r="C130" s="163" t="n">
        <v>0</v>
      </c>
      <c r="D130" s="163" t="n">
        <f aca="false">$D$55</f>
        <v>1</v>
      </c>
      <c r="E130" s="163" t="n">
        <f aca="false">$D$46</f>
        <v>0.175</v>
      </c>
      <c r="F130" s="163" t="n">
        <f aca="false">C130*E130*$D$47*D130</f>
        <v>0</v>
      </c>
      <c r="G130" s="163" t="n">
        <f aca="false">F130*$D$52</f>
        <v>0</v>
      </c>
      <c r="H130" s="163" t="n">
        <f aca="false">F130*(1-$D$52)</f>
        <v>0</v>
      </c>
      <c r="I130" s="163" t="n">
        <f aca="false">G130+I129*$D$50</f>
        <v>4.22690864087981E-009</v>
      </c>
      <c r="J130" s="163" t="n">
        <f aca="false">I129*(1-$D$50)+H130</f>
        <v>1.24414329578914E-009</v>
      </c>
      <c r="K130" s="163" t="n">
        <f aca="false">J130*$D$53*16/12</f>
        <v>8.2942886385943E-010</v>
      </c>
    </row>
    <row r="131" customFormat="false" ht="15" hidden="false" customHeight="false" outlineLevel="0" collapsed="false">
      <c r="B131" s="163" t="n">
        <v>67</v>
      </c>
      <c r="C131" s="163" t="n">
        <v>0</v>
      </c>
      <c r="D131" s="163" t="n">
        <f aca="false">$D$55</f>
        <v>1</v>
      </c>
      <c r="E131" s="163" t="n">
        <f aca="false">$D$46</f>
        <v>0.175</v>
      </c>
      <c r="F131" s="163" t="n">
        <f aca="false">C131*E131*$D$47*D131</f>
        <v>0</v>
      </c>
      <c r="G131" s="163" t="n">
        <f aca="false">F131*$D$52</f>
        <v>0</v>
      </c>
      <c r="H131" s="163" t="n">
        <f aca="false">F131*(1-$D$52)</f>
        <v>0</v>
      </c>
      <c r="I131" s="163" t="n">
        <f aca="false">G131+I130*$D$50</f>
        <v>3.26568946249531E-009</v>
      </c>
      <c r="J131" s="163" t="n">
        <f aca="false">I130*(1-$D$50)+H131</f>
        <v>9.61219178384493E-010</v>
      </c>
      <c r="K131" s="163" t="n">
        <f aca="false">J131*$D$53*16/12</f>
        <v>6.40812785589662E-010</v>
      </c>
    </row>
    <row r="132" customFormat="false" ht="15" hidden="false" customHeight="false" outlineLevel="0" collapsed="false">
      <c r="B132" s="163" t="n">
        <v>68</v>
      </c>
      <c r="C132" s="163" t="n">
        <v>0</v>
      </c>
      <c r="D132" s="163" t="n">
        <f aca="false">$D$55</f>
        <v>1</v>
      </c>
      <c r="E132" s="163" t="n">
        <f aca="false">$D$46</f>
        <v>0.175</v>
      </c>
      <c r="F132" s="163" t="n">
        <f aca="false">C132*E132*$D$47*D132</f>
        <v>0</v>
      </c>
      <c r="G132" s="163" t="n">
        <f aca="false">F132*$D$52</f>
        <v>0</v>
      </c>
      <c r="H132" s="163" t="n">
        <f aca="false">F132*(1-$D$52)</f>
        <v>0</v>
      </c>
      <c r="I132" s="163" t="n">
        <f aca="false">G132+I131*$D$50</f>
        <v>2.52305610826572E-009</v>
      </c>
      <c r="J132" s="163" t="n">
        <f aca="false">I131*(1-$D$50)+H132</f>
        <v>7.42633354229598E-010</v>
      </c>
      <c r="K132" s="163" t="n">
        <f aca="false">J132*$D$53*16/12</f>
        <v>4.95088902819732E-010</v>
      </c>
    </row>
    <row r="133" customFormat="false" ht="15" hidden="false" customHeight="false" outlineLevel="0" collapsed="false">
      <c r="B133" s="163" t="n">
        <v>69</v>
      </c>
      <c r="C133" s="163" t="n">
        <v>0</v>
      </c>
      <c r="D133" s="163" t="n">
        <f aca="false">$D$55</f>
        <v>1</v>
      </c>
      <c r="E133" s="163" t="n">
        <f aca="false">$D$46</f>
        <v>0.175</v>
      </c>
      <c r="F133" s="163" t="n">
        <f aca="false">C133*E133*$D$47*D133</f>
        <v>0</v>
      </c>
      <c r="G133" s="163" t="n">
        <f aca="false">F133*$D$52</f>
        <v>0</v>
      </c>
      <c r="H133" s="163" t="n">
        <f aca="false">F133*(1-$D$52)</f>
        <v>0</v>
      </c>
      <c r="I133" s="163" t="n">
        <f aca="false">G133+I132*$D$50</f>
        <v>1.94930111958435E-009</v>
      </c>
      <c r="J133" s="163" t="n">
        <f aca="false">I132*(1-$D$50)+H133</f>
        <v>5.73754988681363E-010</v>
      </c>
      <c r="K133" s="163" t="n">
        <f aca="false">J133*$D$53*16/12</f>
        <v>3.82503325787575E-010</v>
      </c>
    </row>
    <row r="134" customFormat="false" ht="15" hidden="false" customHeight="false" outlineLevel="0" collapsed="false">
      <c r="B134" s="163" t="n">
        <v>70</v>
      </c>
      <c r="C134" s="163" t="n">
        <v>0</v>
      </c>
      <c r="D134" s="163" t="n">
        <f aca="false">$D$55</f>
        <v>1</v>
      </c>
      <c r="E134" s="163" t="n">
        <f aca="false">$D$46</f>
        <v>0.175</v>
      </c>
      <c r="F134" s="163" t="n">
        <f aca="false">C134*E134*$D$47*D134</f>
        <v>0</v>
      </c>
      <c r="G134" s="163" t="n">
        <f aca="false">F134*$D$52</f>
        <v>0</v>
      </c>
      <c r="H134" s="163" t="n">
        <f aca="false">F134*(1-$D$52)</f>
        <v>0</v>
      </c>
      <c r="I134" s="163" t="n">
        <f aca="false">G134+I133*$D$50</f>
        <v>1.50602075093157E-009</v>
      </c>
      <c r="J134" s="163" t="n">
        <f aca="false">I133*(1-$D$50)+H134</f>
        <v>4.43280368652785E-010</v>
      </c>
      <c r="K134" s="163" t="n">
        <f aca="false">J134*$D$53*16/12</f>
        <v>2.95520245768524E-010</v>
      </c>
    </row>
    <row r="135" customFormat="false" ht="15" hidden="false" customHeight="false" outlineLevel="0" collapsed="false">
      <c r="B135" s="163" t="n">
        <v>71</v>
      </c>
      <c r="C135" s="163" t="n">
        <v>0</v>
      </c>
      <c r="D135" s="163" t="n">
        <f aca="false">$D$55</f>
        <v>1</v>
      </c>
      <c r="E135" s="163" t="n">
        <f aca="false">$D$46</f>
        <v>0.175</v>
      </c>
      <c r="F135" s="163" t="n">
        <f aca="false">C135*E135*$D$47*D135</f>
        <v>0</v>
      </c>
      <c r="G135" s="163" t="n">
        <f aca="false">F135*$D$52</f>
        <v>0</v>
      </c>
      <c r="H135" s="163" t="n">
        <f aca="false">F135*(1-$D$52)</f>
        <v>0</v>
      </c>
      <c r="I135" s="163" t="n">
        <f aca="false">G135+I134*$D$50</f>
        <v>1.16354445162383E-009</v>
      </c>
      <c r="J135" s="163" t="n">
        <f aca="false">I134*(1-$D$50)+H135</f>
        <v>3.42476299307743E-010</v>
      </c>
      <c r="K135" s="163" t="n">
        <f aca="false">J135*$D$53*16/12</f>
        <v>2.28317532871829E-010</v>
      </c>
    </row>
    <row r="136" customFormat="false" ht="15" hidden="false" customHeight="false" outlineLevel="0" collapsed="false">
      <c r="B136" s="163" t="n">
        <v>72</v>
      </c>
      <c r="C136" s="163" t="n">
        <v>0</v>
      </c>
      <c r="D136" s="163" t="n">
        <f aca="false">$D$55</f>
        <v>1</v>
      </c>
      <c r="E136" s="163" t="n">
        <f aca="false">$D$46</f>
        <v>0.175</v>
      </c>
      <c r="F136" s="163" t="n">
        <f aca="false">C136*E136*$D$47*D136</f>
        <v>0</v>
      </c>
      <c r="G136" s="163" t="n">
        <f aca="false">F136*$D$52</f>
        <v>0</v>
      </c>
      <c r="H136" s="163" t="n">
        <f aca="false">F136*(1-$D$52)</f>
        <v>0</v>
      </c>
      <c r="I136" s="163" t="n">
        <f aca="false">G136+I135*$D$50</f>
        <v>8.98948895669038E-010</v>
      </c>
      <c r="J136" s="163" t="n">
        <f aca="false">I135*(1-$D$50)+H136</f>
        <v>2.64595555954788E-010</v>
      </c>
      <c r="K136" s="163" t="n">
        <f aca="false">J136*$D$53*16/12</f>
        <v>1.76397037303192E-010</v>
      </c>
    </row>
    <row r="137" customFormat="false" ht="15" hidden="false" customHeight="false" outlineLevel="0" collapsed="false">
      <c r="B137" s="163" t="n">
        <v>73</v>
      </c>
      <c r="C137" s="163" t="n">
        <v>0</v>
      </c>
      <c r="D137" s="163" t="n">
        <f aca="false">$D$55</f>
        <v>1</v>
      </c>
      <c r="E137" s="163" t="n">
        <f aca="false">$D$46</f>
        <v>0.175</v>
      </c>
      <c r="F137" s="163" t="n">
        <f aca="false">C137*E137*$D$47*D137</f>
        <v>0</v>
      </c>
      <c r="G137" s="163" t="n">
        <f aca="false">F137*$D$52</f>
        <v>0</v>
      </c>
      <c r="H137" s="163" t="n">
        <f aca="false">F137*(1-$D$52)</f>
        <v>0</v>
      </c>
      <c r="I137" s="163" t="n">
        <f aca="false">G137+I136*$D$50</f>
        <v>6.94523630701687E-010</v>
      </c>
      <c r="J137" s="163" t="n">
        <f aca="false">I136*(1-$D$50)+H137</f>
        <v>2.04425264967351E-010</v>
      </c>
      <c r="K137" s="163" t="n">
        <f aca="false">J137*$D$53*16/12</f>
        <v>1.36283509978234E-010</v>
      </c>
    </row>
    <row r="138" customFormat="false" ht="15" hidden="false" customHeight="false" outlineLevel="0" collapsed="false">
      <c r="B138" s="163" t="n">
        <v>74</v>
      </c>
      <c r="C138" s="163" t="n">
        <v>0</v>
      </c>
      <c r="D138" s="163" t="n">
        <f aca="false">$D$55</f>
        <v>1</v>
      </c>
      <c r="E138" s="163" t="n">
        <f aca="false">$D$46</f>
        <v>0.175</v>
      </c>
      <c r="F138" s="163" t="n">
        <f aca="false">C138*E138*$D$47*D138</f>
        <v>0</v>
      </c>
      <c r="G138" s="163" t="n">
        <f aca="false">F138*$D$52</f>
        <v>0</v>
      </c>
      <c r="H138" s="163" t="n">
        <f aca="false">F138*(1-$D$52)</f>
        <v>0</v>
      </c>
      <c r="I138" s="163" t="n">
        <f aca="false">G138+I137*$D$50</f>
        <v>5.36585645665716E-010</v>
      </c>
      <c r="J138" s="163" t="n">
        <f aca="false">I137*(1-$D$50)+H138</f>
        <v>1.57937985035971E-010</v>
      </c>
      <c r="K138" s="163" t="n">
        <f aca="false">J138*$D$53*16/12</f>
        <v>1.0529199002398E-010</v>
      </c>
    </row>
    <row r="139" customFormat="false" ht="15" hidden="false" customHeight="false" outlineLevel="0" collapsed="false">
      <c r="B139" s="163" t="n">
        <v>75</v>
      </c>
      <c r="C139" s="163" t="n">
        <v>0</v>
      </c>
      <c r="D139" s="163" t="n">
        <f aca="false">$D$55</f>
        <v>1</v>
      </c>
      <c r="E139" s="163" t="n">
        <f aca="false">$D$46</f>
        <v>0.175</v>
      </c>
      <c r="F139" s="163" t="n">
        <f aca="false">C139*E139*$D$47*D139</f>
        <v>0</v>
      </c>
      <c r="G139" s="163" t="n">
        <f aca="false">F139*$D$52</f>
        <v>0</v>
      </c>
      <c r="H139" s="163" t="n">
        <f aca="false">F139*(1-$D$52)</f>
        <v>0</v>
      </c>
      <c r="I139" s="163" t="n">
        <f aca="false">G139+I138*$D$50</f>
        <v>4.1456351145835E-010</v>
      </c>
      <c r="J139" s="163" t="n">
        <f aca="false">I138*(1-$D$50)+H139</f>
        <v>1.22022134207366E-010</v>
      </c>
      <c r="K139" s="163" t="n">
        <f aca="false">J139*$D$53*16/12</f>
        <v>8.13480894715776E-011</v>
      </c>
    </row>
    <row r="140" customFormat="false" ht="15" hidden="false" customHeight="false" outlineLevel="0" collapsed="false">
      <c r="B140" s="163" t="n">
        <v>76</v>
      </c>
      <c r="C140" s="163" t="n">
        <v>0</v>
      </c>
      <c r="D140" s="163" t="n">
        <f aca="false">$D$55</f>
        <v>1</v>
      </c>
      <c r="E140" s="163" t="n">
        <f aca="false">$D$46</f>
        <v>0.175</v>
      </c>
      <c r="F140" s="163" t="n">
        <f aca="false">C140*E140*$D$47*D140</f>
        <v>0</v>
      </c>
      <c r="G140" s="163" t="n">
        <f aca="false">F140*$D$52</f>
        <v>0</v>
      </c>
      <c r="H140" s="163" t="n">
        <f aca="false">F140*(1-$D$52)</f>
        <v>0</v>
      </c>
      <c r="I140" s="163" t="n">
        <f aca="false">G140+I139*$D$50</f>
        <v>3.20289792358227E-010</v>
      </c>
      <c r="J140" s="163" t="n">
        <f aca="false">I139*(1-$D$50)+H140</f>
        <v>9.42737191001229E-011</v>
      </c>
      <c r="K140" s="163" t="n">
        <f aca="false">J140*$D$53*16/12</f>
        <v>6.28491460667486E-011</v>
      </c>
    </row>
    <row r="141" customFormat="false" ht="15" hidden="false" customHeight="false" outlineLevel="0" collapsed="false">
      <c r="B141" s="163" t="n">
        <v>77</v>
      </c>
      <c r="C141" s="163" t="n">
        <v>0</v>
      </c>
      <c r="D141" s="163" t="n">
        <f aca="false">$D$55</f>
        <v>1</v>
      </c>
      <c r="E141" s="163" t="n">
        <f aca="false">$D$46</f>
        <v>0.175</v>
      </c>
      <c r="F141" s="163" t="n">
        <f aca="false">C141*E141*$D$47*D141</f>
        <v>0</v>
      </c>
      <c r="G141" s="163" t="n">
        <f aca="false">F141*$D$52</f>
        <v>0</v>
      </c>
      <c r="H141" s="163" t="n">
        <f aca="false">F141*(1-$D$52)</f>
        <v>0</v>
      </c>
      <c r="I141" s="163" t="n">
        <f aca="false">G141+I140*$D$50</f>
        <v>2.47454366468484E-010</v>
      </c>
      <c r="J141" s="163" t="n">
        <f aca="false">I140*(1-$D$50)+H141</f>
        <v>7.28354258897428E-011</v>
      </c>
      <c r="K141" s="163" t="n">
        <f aca="false">J141*$D$53*16/12</f>
        <v>4.85569505931619E-011</v>
      </c>
    </row>
    <row r="142" customFormat="false" ht="15" hidden="false" customHeight="false" outlineLevel="0" collapsed="false">
      <c r="B142" s="163" t="n">
        <v>78</v>
      </c>
      <c r="C142" s="163" t="n">
        <v>0</v>
      </c>
      <c r="D142" s="163" t="n">
        <f aca="false">$D$55</f>
        <v>1</v>
      </c>
      <c r="E142" s="163" t="n">
        <f aca="false">$D$46</f>
        <v>0.175</v>
      </c>
      <c r="F142" s="163" t="n">
        <f aca="false">C142*E142*$D$47*D142</f>
        <v>0</v>
      </c>
      <c r="G142" s="163" t="n">
        <f aca="false">F142*$D$52</f>
        <v>0</v>
      </c>
      <c r="H142" s="163" t="n">
        <f aca="false">F142*(1-$D$52)</f>
        <v>0</v>
      </c>
      <c r="I142" s="163" t="n">
        <f aca="false">G142+I141*$D$50</f>
        <v>1.91182063697591E-010</v>
      </c>
      <c r="J142" s="163" t="n">
        <f aca="false">I141*(1-$D$50)+H142</f>
        <v>5.62723027708928E-011</v>
      </c>
      <c r="K142" s="163" t="n">
        <f aca="false">J142*$D$53*16/12</f>
        <v>3.75148685139285E-011</v>
      </c>
    </row>
    <row r="143" customFormat="false" ht="15" hidden="false" customHeight="false" outlineLevel="0" collapsed="false">
      <c r="B143" s="163" t="n">
        <v>79</v>
      </c>
      <c r="C143" s="163" t="n">
        <v>0</v>
      </c>
      <c r="D143" s="163" t="n">
        <f aca="false">$D$55</f>
        <v>1</v>
      </c>
      <c r="E143" s="163" t="n">
        <f aca="false">$D$46</f>
        <v>0.175</v>
      </c>
      <c r="F143" s="163" t="n">
        <f aca="false">C143*E143*$D$47*D143</f>
        <v>0</v>
      </c>
      <c r="G143" s="163" t="n">
        <f aca="false">F143*$D$52</f>
        <v>0</v>
      </c>
      <c r="H143" s="163" t="n">
        <f aca="false">F143*(1-$D$52)</f>
        <v>0</v>
      </c>
      <c r="I143" s="163" t="n">
        <f aca="false">G143+I142*$D$50</f>
        <v>1.47706350877122E-010</v>
      </c>
      <c r="J143" s="163" t="n">
        <f aca="false">I142*(1-$D$50)+H143</f>
        <v>4.34757128204693E-011</v>
      </c>
      <c r="K143" s="163" t="n">
        <f aca="false">J143*$D$53*16/12</f>
        <v>2.89838085469795E-011</v>
      </c>
    </row>
    <row r="144" customFormat="false" ht="15" hidden="false" customHeight="false" outlineLevel="0" collapsed="false">
      <c r="B144" s="163" t="n">
        <v>80</v>
      </c>
      <c r="C144" s="163" t="n">
        <v>0</v>
      </c>
      <c r="D144" s="163" t="n">
        <f aca="false">$D$55</f>
        <v>1</v>
      </c>
      <c r="E144" s="163" t="n">
        <f aca="false">$D$46</f>
        <v>0.175</v>
      </c>
      <c r="F144" s="163" t="n">
        <f aca="false">C144*E144*$D$47*D144</f>
        <v>0</v>
      </c>
      <c r="G144" s="163" t="n">
        <f aca="false">F144*$D$52</f>
        <v>0</v>
      </c>
      <c r="H144" s="163" t="n">
        <f aca="false">F144*(1-$D$52)</f>
        <v>0</v>
      </c>
      <c r="I144" s="163" t="n">
        <f aca="false">G144+I143*$D$50</f>
        <v>1.14117222439577E-010</v>
      </c>
      <c r="J144" s="163" t="n">
        <f aca="false">I143*(1-$D$50)+H144</f>
        <v>3.35891284375446E-011</v>
      </c>
      <c r="K144" s="163" t="n">
        <f aca="false">J144*$D$53*16/12</f>
        <v>2.23927522916964E-011</v>
      </c>
    </row>
    <row r="145" customFormat="false" ht="15" hidden="false" customHeight="false" outlineLevel="0" collapsed="false">
      <c r="B145" s="163" t="n">
        <v>81</v>
      </c>
      <c r="C145" s="163" t="n">
        <v>0</v>
      </c>
      <c r="D145" s="163" t="n">
        <f aca="false">$D$55</f>
        <v>1</v>
      </c>
      <c r="E145" s="163" t="n">
        <f aca="false">$D$46</f>
        <v>0.175</v>
      </c>
      <c r="F145" s="163" t="n">
        <f aca="false">C145*E145*$D$47*D145</f>
        <v>0</v>
      </c>
      <c r="G145" s="163" t="n">
        <f aca="false">F145*$D$52</f>
        <v>0</v>
      </c>
      <c r="H145" s="163" t="n">
        <f aca="false">F145*(1-$D$52)</f>
        <v>0</v>
      </c>
      <c r="I145" s="163" t="n">
        <f aca="false">G145+I144*$D$50</f>
        <v>8.81664219581033E-011</v>
      </c>
      <c r="J145" s="163" t="n">
        <f aca="false">I144*(1-$D$50)+H145</f>
        <v>2.59508004814742E-011</v>
      </c>
      <c r="K145" s="163" t="n">
        <f aca="false">J145*$D$53*16/12</f>
        <v>1.73005336543161E-011</v>
      </c>
    </row>
    <row r="146" customFormat="false" ht="15" hidden="false" customHeight="false" outlineLevel="0" collapsed="false">
      <c r="B146" s="163" t="n">
        <v>82</v>
      </c>
      <c r="C146" s="163" t="n">
        <v>0</v>
      </c>
      <c r="D146" s="163" t="n">
        <f aca="false">$D$55</f>
        <v>1</v>
      </c>
      <c r="E146" s="163" t="n">
        <f aca="false">$D$46</f>
        <v>0.175</v>
      </c>
      <c r="F146" s="163" t="n">
        <f aca="false">C146*E146*$D$47*D146</f>
        <v>0</v>
      </c>
      <c r="G146" s="163" t="n">
        <f aca="false">F146*$D$52</f>
        <v>0</v>
      </c>
      <c r="H146" s="163" t="n">
        <f aca="false">F146*(1-$D$52)</f>
        <v>0</v>
      </c>
      <c r="I146" s="163" t="n">
        <f aca="false">G146+I145*$D$50</f>
        <v>6.81169572367582E-011</v>
      </c>
      <c r="J146" s="163" t="n">
        <f aca="false">I145*(1-$D$50)+H146</f>
        <v>2.00494647213451E-011</v>
      </c>
      <c r="K146" s="163" t="n">
        <f aca="false">J146*$D$53*16/12</f>
        <v>1.33663098142301E-011</v>
      </c>
    </row>
    <row r="147" customFormat="false" ht="15" hidden="false" customHeight="false" outlineLevel="0" collapsed="false">
      <c r="B147" s="163" t="n">
        <v>83</v>
      </c>
      <c r="C147" s="163" t="n">
        <v>0</v>
      </c>
      <c r="D147" s="163" t="n">
        <f aca="false">$D$55</f>
        <v>1</v>
      </c>
      <c r="E147" s="163" t="n">
        <f aca="false">$D$46</f>
        <v>0.175</v>
      </c>
      <c r="F147" s="163" t="n">
        <f aca="false">C147*E147*$D$47*D147</f>
        <v>0</v>
      </c>
      <c r="G147" s="163" t="n">
        <f aca="false">F147*$D$52</f>
        <v>0</v>
      </c>
      <c r="H147" s="163" t="n">
        <f aca="false">F147*(1-$D$52)</f>
        <v>0</v>
      </c>
      <c r="I147" s="163" t="n">
        <f aca="false">G147+I146*$D$50</f>
        <v>5.26268363867509E-011</v>
      </c>
      <c r="J147" s="163" t="n">
        <f aca="false">I146*(1-$D$50)+H147</f>
        <v>1.54901208500073E-011</v>
      </c>
      <c r="K147" s="163" t="n">
        <f aca="false">J147*$D$53*16/12</f>
        <v>1.03267472333382E-011</v>
      </c>
    </row>
    <row r="148" customFormat="false" ht="15" hidden="false" customHeight="false" outlineLevel="0" collapsed="false">
      <c r="B148" s="163" t="n">
        <v>84</v>
      </c>
      <c r="C148" s="163" t="n">
        <v>0</v>
      </c>
      <c r="D148" s="163" t="n">
        <f aca="false">$D$55</f>
        <v>1</v>
      </c>
      <c r="E148" s="163" t="n">
        <f aca="false">$D$46</f>
        <v>0.175</v>
      </c>
      <c r="F148" s="163" t="n">
        <f aca="false">C148*E148*$D$47*D148</f>
        <v>0</v>
      </c>
      <c r="G148" s="163" t="n">
        <f aca="false">F148*$D$52</f>
        <v>0</v>
      </c>
      <c r="H148" s="163" t="n">
        <f aca="false">F148*(1-$D$52)</f>
        <v>0</v>
      </c>
      <c r="I148" s="163" t="n">
        <f aca="false">G148+I147*$D$50</f>
        <v>4.06592428732751E-011</v>
      </c>
      <c r="J148" s="163" t="n">
        <f aca="false">I147*(1-$D$50)+H148</f>
        <v>1.19675935134758E-011</v>
      </c>
      <c r="K148" s="163" t="n">
        <f aca="false">J148*$D$53*16/12</f>
        <v>7.9783956756505E-012</v>
      </c>
    </row>
    <row r="149" customFormat="false" ht="15" hidden="false" customHeight="false" outlineLevel="0" collapsed="false">
      <c r="B149" s="163" t="n">
        <v>85</v>
      </c>
      <c r="C149" s="163" t="n">
        <v>0</v>
      </c>
      <c r="D149" s="163" t="n">
        <f aca="false">$D$55</f>
        <v>1</v>
      </c>
      <c r="E149" s="163" t="n">
        <f aca="false">$D$46</f>
        <v>0.175</v>
      </c>
      <c r="F149" s="163" t="n">
        <f aca="false">C149*E149*$D$47*D149</f>
        <v>0</v>
      </c>
      <c r="G149" s="163" t="n">
        <f aca="false">F149*$D$52</f>
        <v>0</v>
      </c>
      <c r="H149" s="163" t="n">
        <f aca="false">F149*(1-$D$52)</f>
        <v>0</v>
      </c>
      <c r="I149" s="163" t="n">
        <f aca="false">G149+I148*$D$50</f>
        <v>3.141313718497E-011</v>
      </c>
      <c r="J149" s="163" t="n">
        <f aca="false">I148*(1-$D$50)+H149</f>
        <v>9.24610568830517E-012</v>
      </c>
      <c r="K149" s="163" t="n">
        <f aca="false">J149*$D$53*16/12</f>
        <v>6.16407045887011E-012</v>
      </c>
    </row>
    <row r="150" customFormat="false" ht="15" hidden="false" customHeight="false" outlineLevel="0" collapsed="false">
      <c r="B150" s="163" t="n">
        <v>86</v>
      </c>
      <c r="C150" s="163" t="n">
        <v>0</v>
      </c>
      <c r="D150" s="163" t="n">
        <f aca="false">$D$55</f>
        <v>1</v>
      </c>
      <c r="E150" s="163" t="n">
        <f aca="false">$D$46</f>
        <v>0.175</v>
      </c>
      <c r="F150" s="163" t="n">
        <f aca="false">C150*E150*$D$47*D150</f>
        <v>0</v>
      </c>
      <c r="G150" s="163" t="n">
        <f aca="false">F150*$D$52</f>
        <v>0</v>
      </c>
      <c r="H150" s="163" t="n">
        <f aca="false">F150*(1-$D$52)</f>
        <v>0</v>
      </c>
      <c r="I150" s="163" t="n">
        <f aca="false">G150+I149*$D$50</f>
        <v>2.42696400146286E-011</v>
      </c>
      <c r="J150" s="163" t="n">
        <f aca="false">I149*(1-$D$50)+H150</f>
        <v>7.14349717034132E-012</v>
      </c>
      <c r="K150" s="163" t="n">
        <f aca="false">J150*$D$53*16/12</f>
        <v>4.76233144689421E-012</v>
      </c>
    </row>
    <row r="151" customFormat="false" ht="15" hidden="false" customHeight="false" outlineLevel="0" collapsed="false">
      <c r="B151" s="163" t="n">
        <v>87</v>
      </c>
      <c r="C151" s="163" t="n">
        <v>0</v>
      </c>
      <c r="D151" s="163" t="n">
        <f aca="false">$D$55</f>
        <v>1</v>
      </c>
      <c r="E151" s="163" t="n">
        <f aca="false">$D$46</f>
        <v>0.175</v>
      </c>
      <c r="F151" s="163" t="n">
        <f aca="false">C151*E151*$D$47*D151</f>
        <v>0</v>
      </c>
      <c r="G151" s="163" t="n">
        <f aca="false">F151*$D$52</f>
        <v>0</v>
      </c>
      <c r="H151" s="163" t="n">
        <f aca="false">F151*(1-$D$52)</f>
        <v>0</v>
      </c>
      <c r="I151" s="163" t="n">
        <f aca="false">G151+I150*$D$50</f>
        <v>1.87506081602536E-011</v>
      </c>
      <c r="J151" s="163" t="n">
        <f aca="false">I150*(1-$D$50)+H151</f>
        <v>5.51903185437503E-012</v>
      </c>
      <c r="K151" s="163" t="n">
        <f aca="false">J151*$D$53*16/12</f>
        <v>3.67935456958336E-012</v>
      </c>
    </row>
    <row r="152" customFormat="false" ht="15" hidden="false" customHeight="false" outlineLevel="0" collapsed="false">
      <c r="B152" s="163" t="n">
        <v>88</v>
      </c>
      <c r="C152" s="163" t="n">
        <v>0</v>
      </c>
      <c r="D152" s="163" t="n">
        <f aca="false">$D$55</f>
        <v>1</v>
      </c>
      <c r="E152" s="163" t="n">
        <f aca="false">$D$46</f>
        <v>0.175</v>
      </c>
      <c r="F152" s="163" t="n">
        <f aca="false">C152*E152*$D$47*D152</f>
        <v>0</v>
      </c>
      <c r="G152" s="163" t="n">
        <f aca="false">F152*$D$52</f>
        <v>0</v>
      </c>
      <c r="H152" s="163" t="n">
        <f aca="false">F152*(1-$D$52)</f>
        <v>0</v>
      </c>
      <c r="I152" s="163" t="n">
        <f aca="false">G152+I151*$D$50</f>
        <v>1.44866304637172E-011</v>
      </c>
      <c r="J152" s="163" t="n">
        <f aca="false">I151*(1-$D$50)+H152</f>
        <v>4.26397769653641E-012</v>
      </c>
      <c r="K152" s="163" t="n">
        <f aca="false">J152*$D$53*16/12</f>
        <v>2.84265179769094E-012</v>
      </c>
    </row>
    <row r="153" customFormat="false" ht="15" hidden="false" customHeight="false" outlineLevel="0" collapsed="false">
      <c r="B153" s="163" t="n">
        <v>89</v>
      </c>
      <c r="C153" s="163" t="n">
        <v>0</v>
      </c>
      <c r="D153" s="163" t="n">
        <f aca="false">$D$55</f>
        <v>1</v>
      </c>
      <c r="E153" s="163" t="n">
        <f aca="false">$D$46</f>
        <v>0.175</v>
      </c>
      <c r="F153" s="163" t="n">
        <f aca="false">C153*E153*$D$47*D153</f>
        <v>0</v>
      </c>
      <c r="G153" s="163" t="n">
        <f aca="false">F153*$D$52</f>
        <v>0</v>
      </c>
      <c r="H153" s="163" t="n">
        <f aca="false">F153*(1-$D$52)</f>
        <v>0</v>
      </c>
      <c r="I153" s="163" t="n">
        <f aca="false">G153+I152*$D$50</f>
        <v>1.11923016255629E-011</v>
      </c>
      <c r="J153" s="163" t="n">
        <f aca="false">I152*(1-$D$50)+H153</f>
        <v>3.29432883815431E-012</v>
      </c>
      <c r="K153" s="163" t="n">
        <f aca="false">J153*$D$53*16/12</f>
        <v>2.19621922543621E-012</v>
      </c>
    </row>
    <row r="154" customFormat="false" ht="15" hidden="false" customHeight="false" outlineLevel="0" collapsed="false">
      <c r="B154" s="163" t="n">
        <v>90</v>
      </c>
      <c r="C154" s="163" t="n">
        <v>0</v>
      </c>
      <c r="D154" s="163" t="n">
        <f aca="false">$D$55</f>
        <v>1</v>
      </c>
      <c r="E154" s="163" t="n">
        <f aca="false">$D$46</f>
        <v>0.175</v>
      </c>
      <c r="F154" s="163" t="n">
        <f aca="false">C154*E154*$D$47*D154</f>
        <v>0</v>
      </c>
      <c r="G154" s="163" t="n">
        <f aca="false">F154*$D$52</f>
        <v>0</v>
      </c>
      <c r="H154" s="163" t="n">
        <f aca="false">F154*(1-$D$52)</f>
        <v>0</v>
      </c>
      <c r="I154" s="163" t="n">
        <f aca="false">G154+I153*$D$50</f>
        <v>8.64711887221249E-012</v>
      </c>
      <c r="J154" s="163" t="n">
        <f aca="false">I153*(1-$D$50)+H154</f>
        <v>2.54518275335038E-012</v>
      </c>
      <c r="K154" s="163" t="n">
        <f aca="false">J154*$D$53*16/12</f>
        <v>1.69678850223358E-012</v>
      </c>
    </row>
    <row r="155" customFormat="false" ht="15" hidden="false" customHeight="false" outlineLevel="0" collapsed="false">
      <c r="B155" s="163" t="n">
        <v>91</v>
      </c>
      <c r="C155" s="163" t="n">
        <v>0</v>
      </c>
      <c r="D155" s="163" t="n">
        <f aca="false">$D$55</f>
        <v>1</v>
      </c>
      <c r="E155" s="163" t="n">
        <f aca="false">$D$46</f>
        <v>0.175</v>
      </c>
      <c r="F155" s="163" t="n">
        <f aca="false">C155*E155*$D$47*D155</f>
        <v>0</v>
      </c>
      <c r="G155" s="163" t="n">
        <f aca="false">F155*$D$52</f>
        <v>0</v>
      </c>
      <c r="H155" s="163" t="n">
        <f aca="false">F155*(1-$D$52)</f>
        <v>0</v>
      </c>
      <c r="I155" s="163" t="n">
        <f aca="false">G155+I154*$D$50</f>
        <v>6.68072281213321E-012</v>
      </c>
      <c r="J155" s="163" t="n">
        <f aca="false">I154*(1-$D$50)+H155</f>
        <v>1.96639606007928E-012</v>
      </c>
      <c r="K155" s="163" t="n">
        <f aca="false">J155*$D$53*16/12</f>
        <v>1.31093070671952E-012</v>
      </c>
    </row>
    <row r="156" customFormat="false" ht="15" hidden="false" customHeight="false" outlineLevel="0" collapsed="false">
      <c r="B156" s="163" t="n">
        <v>92</v>
      </c>
      <c r="C156" s="163" t="n">
        <v>0</v>
      </c>
      <c r="D156" s="163" t="n">
        <f aca="false">$D$55</f>
        <v>1</v>
      </c>
      <c r="E156" s="163" t="n">
        <f aca="false">$D$46</f>
        <v>0.175</v>
      </c>
      <c r="F156" s="163" t="n">
        <f aca="false">C156*E156*$D$47*D156</f>
        <v>0</v>
      </c>
      <c r="G156" s="163" t="n">
        <f aca="false">F156*$D$52</f>
        <v>0</v>
      </c>
      <c r="H156" s="163" t="n">
        <f aca="false">F156*(1-$D$52)</f>
        <v>0</v>
      </c>
      <c r="I156" s="163" t="n">
        <f aca="false">G156+I155*$D$50</f>
        <v>5.16149459168211E-012</v>
      </c>
      <c r="J156" s="163" t="n">
        <f aca="false">I155*(1-$D$50)+H156</f>
        <v>1.5192282204511E-012</v>
      </c>
      <c r="K156" s="163" t="n">
        <f aca="false">J156*$D$53*16/12</f>
        <v>1.01281881363407E-012</v>
      </c>
    </row>
    <row r="157" customFormat="false" ht="15" hidden="false" customHeight="false" outlineLevel="0" collapsed="false">
      <c r="B157" s="163" t="n">
        <v>93</v>
      </c>
      <c r="C157" s="163" t="n">
        <v>0</v>
      </c>
      <c r="D157" s="163" t="n">
        <f aca="false">$D$55</f>
        <v>1</v>
      </c>
      <c r="E157" s="163" t="n">
        <f aca="false">$D$46</f>
        <v>0.175</v>
      </c>
      <c r="F157" s="163" t="n">
        <f aca="false">C157*E157*$D$47*D157</f>
        <v>0</v>
      </c>
      <c r="G157" s="163" t="n">
        <f aca="false">F157*$D$52</f>
        <v>0</v>
      </c>
      <c r="H157" s="163" t="n">
        <f aca="false">F157*(1-$D$52)</f>
        <v>0</v>
      </c>
      <c r="I157" s="163" t="n">
        <f aca="false">G157+I156*$D$50</f>
        <v>3.98774611207929E-012</v>
      </c>
      <c r="J157" s="163" t="n">
        <f aca="false">I156*(1-$D$50)+H157</f>
        <v>1.17374847960282E-012</v>
      </c>
      <c r="K157" s="163" t="n">
        <f aca="false">J157*$D$53*16/12</f>
        <v>7.82498986401877E-013</v>
      </c>
    </row>
    <row r="158" customFormat="false" ht="15" hidden="false" customHeight="false" outlineLevel="0" collapsed="false">
      <c r="B158" s="163" t="n">
        <v>94</v>
      </c>
      <c r="C158" s="163" t="n">
        <v>0</v>
      </c>
      <c r="D158" s="163" t="n">
        <f aca="false">$D$55</f>
        <v>1</v>
      </c>
      <c r="E158" s="163" t="n">
        <f aca="false">$D$46</f>
        <v>0.175</v>
      </c>
      <c r="F158" s="163" t="n">
        <f aca="false">C158*E158*$D$47*D158</f>
        <v>0</v>
      </c>
      <c r="G158" s="163" t="n">
        <f aca="false">F158*$D$52</f>
        <v>0</v>
      </c>
      <c r="H158" s="163" t="n">
        <f aca="false">F158*(1-$D$52)</f>
        <v>0</v>
      </c>
      <c r="I158" s="163" t="n">
        <f aca="false">G158+I157*$D$50</f>
        <v>3.0809136330454E-012</v>
      </c>
      <c r="J158" s="163" t="n">
        <f aca="false">I157*(1-$D$50)+H158</f>
        <v>9.06832479033891E-013</v>
      </c>
      <c r="K158" s="163" t="n">
        <f aca="false">J158*$D$53*16/12</f>
        <v>6.04554986022594E-013</v>
      </c>
    </row>
    <row r="159" customFormat="false" ht="15" hidden="false" customHeight="false" outlineLevel="0" collapsed="false">
      <c r="B159" s="163" t="n">
        <v>95</v>
      </c>
      <c r="C159" s="163" t="n">
        <v>0</v>
      </c>
      <c r="D159" s="163" t="n">
        <f aca="false">$D$55</f>
        <v>1</v>
      </c>
      <c r="E159" s="163" t="n">
        <f aca="false">$D$46</f>
        <v>0.175</v>
      </c>
      <c r="F159" s="163" t="n">
        <f aca="false">C159*E159*$D$47*D159</f>
        <v>0</v>
      </c>
      <c r="G159" s="163" t="n">
        <f aca="false">F159*$D$52</f>
        <v>0</v>
      </c>
      <c r="H159" s="163" t="n">
        <f aca="false">F159*(1-$D$52)</f>
        <v>0</v>
      </c>
      <c r="I159" s="163" t="n">
        <f aca="false">G159+I158*$D$50</f>
        <v>2.38029918342411E-012</v>
      </c>
      <c r="J159" s="163" t="n">
        <f aca="false">I158*(1-$D$50)+H159</f>
        <v>7.0061444962129E-013</v>
      </c>
      <c r="K159" s="163" t="n">
        <f aca="false">J159*$D$53*16/12</f>
        <v>4.67076299747527E-013</v>
      </c>
    </row>
    <row r="160" customFormat="false" ht="15" hidden="false" customHeight="false" outlineLevel="0" collapsed="false">
      <c r="B160" s="163" t="n">
        <v>96</v>
      </c>
      <c r="C160" s="163" t="n">
        <v>0</v>
      </c>
      <c r="D160" s="163" t="n">
        <f aca="false">$D$55</f>
        <v>1</v>
      </c>
      <c r="E160" s="163" t="n">
        <f aca="false">$D$46</f>
        <v>0.175</v>
      </c>
      <c r="F160" s="163" t="n">
        <f aca="false">C160*E160*$D$47*D160</f>
        <v>0</v>
      </c>
      <c r="G160" s="163" t="n">
        <f aca="false">F160*$D$52</f>
        <v>0</v>
      </c>
      <c r="H160" s="163" t="n">
        <f aca="false">F160*(1-$D$52)</f>
        <v>0</v>
      </c>
      <c r="I160" s="163" t="n">
        <f aca="false">G160+I159*$D$50</f>
        <v>1.83900780010148E-012</v>
      </c>
      <c r="J160" s="163" t="n">
        <f aca="false">I159*(1-$D$50)+H160</f>
        <v>5.41291383322628E-013</v>
      </c>
      <c r="K160" s="163" t="n">
        <f aca="false">J160*$D$53*16/12</f>
        <v>3.60860922215086E-013</v>
      </c>
    </row>
    <row r="161" customFormat="false" ht="15" hidden="false" customHeight="false" outlineLevel="0" collapsed="false">
      <c r="B161" s="163" t="n">
        <v>97</v>
      </c>
      <c r="C161" s="163" t="n">
        <v>0</v>
      </c>
      <c r="D161" s="163" t="n">
        <f aca="false">$D$55</f>
        <v>1</v>
      </c>
      <c r="E161" s="163" t="n">
        <f aca="false">$D$46</f>
        <v>0.175</v>
      </c>
      <c r="F161" s="163" t="n">
        <f aca="false">C161*E161*$D$47*D161</f>
        <v>0</v>
      </c>
      <c r="G161" s="163" t="n">
        <f aca="false">F161*$D$52</f>
        <v>0</v>
      </c>
      <c r="H161" s="163" t="n">
        <f aca="false">F161*(1-$D$52)</f>
        <v>0</v>
      </c>
      <c r="I161" s="163" t="n">
        <f aca="false">G161+I160*$D$50</f>
        <v>1.42080865816585E-012</v>
      </c>
      <c r="J161" s="163" t="n">
        <f aca="false">I160*(1-$D$50)+H161</f>
        <v>4.18199141935626E-013</v>
      </c>
      <c r="K161" s="163" t="n">
        <f aca="false">J161*$D$53*16/12</f>
        <v>2.78799427957084E-013</v>
      </c>
    </row>
    <row r="162" customFormat="false" ht="15" hidden="false" customHeight="false" outlineLevel="0" collapsed="false">
      <c r="B162" s="163" t="n">
        <v>98</v>
      </c>
      <c r="C162" s="163" t="n">
        <v>0</v>
      </c>
      <c r="D162" s="163" t="n">
        <f aca="false">$D$55</f>
        <v>1</v>
      </c>
      <c r="E162" s="163" t="n">
        <f aca="false">$D$46</f>
        <v>0.175</v>
      </c>
      <c r="F162" s="163" t="n">
        <f aca="false">C162*E162*$D$47*D162</f>
        <v>0</v>
      </c>
      <c r="G162" s="163" t="n">
        <f aca="false">F162*$D$52</f>
        <v>0</v>
      </c>
      <c r="H162" s="163" t="n">
        <f aca="false">F162*(1-$D$52)</f>
        <v>0</v>
      </c>
      <c r="I162" s="163" t="n">
        <f aca="false">G162+I161*$D$50</f>
        <v>1.09770999503518E-012</v>
      </c>
      <c r="J162" s="163" t="n">
        <f aca="false">I161*(1-$D$50)+H162</f>
        <v>3.23098663130673E-013</v>
      </c>
      <c r="K162" s="163" t="n">
        <f aca="false">J162*$D$53*16/12</f>
        <v>2.15399108753782E-013</v>
      </c>
    </row>
    <row r="163" customFormat="false" ht="15" hidden="false" customHeight="false" outlineLevel="0" collapsed="false">
      <c r="B163" s="163" t="n">
        <v>99</v>
      </c>
      <c r="C163" s="163" t="n">
        <v>0</v>
      </c>
      <c r="D163" s="163" t="n">
        <f aca="false">$D$55</f>
        <v>1</v>
      </c>
      <c r="E163" s="163" t="n">
        <f aca="false">$D$46</f>
        <v>0.175</v>
      </c>
      <c r="F163" s="163" t="n">
        <f aca="false">C163*E163*$D$47*D163</f>
        <v>0</v>
      </c>
      <c r="G163" s="163" t="n">
        <f aca="false">F163*$D$52</f>
        <v>0</v>
      </c>
      <c r="H163" s="163" t="n">
        <f aca="false">F163*(1-$D$52)</f>
        <v>0</v>
      </c>
      <c r="I163" s="163" t="n">
        <f aca="false">G163+I162*$D$50</f>
        <v>8.48085508400301E-013</v>
      </c>
      <c r="J163" s="163" t="n">
        <f aca="false">I162*(1-$D$50)+H163</f>
        <v>2.49624486634881E-013</v>
      </c>
      <c r="K163" s="163" t="n">
        <f aca="false">J163*$D$53*16/12</f>
        <v>1.66416324423254E-013</v>
      </c>
    </row>
    <row r="164" customFormat="false" ht="15" hidden="false" customHeight="false" outlineLevel="0" collapsed="false">
      <c r="K164" s="9" t="n">
        <f aca="false">SUM(K64:K163)</f>
        <v>0.0699999999994346</v>
      </c>
    </row>
    <row r="165" customFormat="false" ht="13.5" hidden="false" customHeight="true" outlineLevel="0" collapsed="false"/>
    <row r="166" customFormat="false" ht="18.75" hidden="false" customHeight="true" outlineLevel="0" collapsed="false">
      <c r="B166" s="164" t="s">
        <v>146</v>
      </c>
    </row>
    <row r="167" customFormat="false" ht="27" hidden="false" customHeight="true" outlineLevel="0" collapsed="false">
      <c r="B167" s="165" t="s">
        <v>147</v>
      </c>
      <c r="C167" s="163" t="n">
        <f aca="false">D44</f>
        <v>100</v>
      </c>
      <c r="D167" s="163" t="s">
        <v>148</v>
      </c>
    </row>
    <row r="168" customFormat="false" ht="22.5" hidden="false" customHeight="true" outlineLevel="0" collapsed="false">
      <c r="B168" s="165" t="s">
        <v>149</v>
      </c>
      <c r="C168" s="163" t="n">
        <f aca="false">C167*12</f>
        <v>1200</v>
      </c>
      <c r="D168" s="163" t="s">
        <v>150</v>
      </c>
    </row>
    <row r="169" customFormat="false" ht="15" hidden="false" customHeight="false" outlineLevel="0" collapsed="false">
      <c r="B169" s="165" t="s">
        <v>151</v>
      </c>
      <c r="C169" s="166" t="n">
        <f aca="false">K164*(1-D54)</f>
        <v>0.0594999999995194</v>
      </c>
      <c r="D169" s="163" t="s">
        <v>152</v>
      </c>
    </row>
    <row r="170" customFormat="false" ht="16.5" hidden="false" customHeight="false" outlineLevel="0" collapsed="false">
      <c r="B170" s="165" t="s">
        <v>153</v>
      </c>
      <c r="C170" s="166" t="n">
        <f aca="false">IF(C168=0,0,C169*1000000/(C168))</f>
        <v>49.5833333329329</v>
      </c>
      <c r="D170" s="163" t="s">
        <v>154</v>
      </c>
    </row>
    <row r="171" customFormat="false" ht="13.5" hidden="false" customHeight="true" outlineLevel="0" collapsed="false">
      <c r="B171" s="163" t="s">
        <v>155</v>
      </c>
      <c r="C171" s="166" t="n">
        <v>21</v>
      </c>
      <c r="D171" s="163" t="s">
        <v>156</v>
      </c>
    </row>
    <row r="172" customFormat="false" ht="20.25" hidden="false" customHeight="true" outlineLevel="0" collapsed="false">
      <c r="B172" s="165" t="s">
        <v>157</v>
      </c>
      <c r="C172" s="166" t="n">
        <f aca="false">C170*C171</f>
        <v>1041.24999999159</v>
      </c>
      <c r="D172" s="163" t="s">
        <v>158</v>
      </c>
    </row>
    <row r="173" customFormat="false" ht="16.5" hidden="false" customHeight="true" outlineLevel="0" collapsed="false">
      <c r="B173" s="167"/>
    </row>
    <row r="174" customFormat="false" ht="15" hidden="false" customHeight="false" outlineLevel="0" collapsed="false">
      <c r="B174" s="168"/>
    </row>
    <row r="175" customFormat="false" ht="29.25" hidden="false" customHeight="true" outlineLevel="0" collapsed="false">
      <c r="B175" s="169" t="s">
        <v>159</v>
      </c>
      <c r="C175" s="170"/>
    </row>
    <row r="176" customFormat="false" ht="27" hidden="false" customHeight="true" outlineLevel="0" collapsed="false">
      <c r="B176" s="163" t="s">
        <v>160</v>
      </c>
      <c r="C176" s="166" t="n">
        <f aca="false">C14</f>
        <v>10</v>
      </c>
      <c r="D176" s="163" t="s">
        <v>161</v>
      </c>
    </row>
    <row r="177" customFormat="false" ht="15" hidden="false" customHeight="false" outlineLevel="0" collapsed="false">
      <c r="B177" s="163" t="s">
        <v>162</v>
      </c>
      <c r="C177" s="166" t="n">
        <f aca="false">C13</f>
        <v>100</v>
      </c>
      <c r="D177" s="163" t="s">
        <v>163</v>
      </c>
    </row>
    <row r="178" customFormat="false" ht="15" hidden="false" customHeight="false" outlineLevel="0" collapsed="false">
      <c r="B178" s="163" t="s">
        <v>164</v>
      </c>
      <c r="C178" s="166" t="n">
        <f aca="false">IF(C176=0,0,C176/C177)</f>
        <v>0.1</v>
      </c>
      <c r="D178" s="163" t="s">
        <v>165</v>
      </c>
    </row>
    <row r="179" customFormat="false" ht="15" hidden="false" customHeight="false" outlineLevel="0" collapsed="false">
      <c r="B179" s="163" t="s">
        <v>166</v>
      </c>
      <c r="C179" s="166" t="n">
        <f aca="false">C178*36.42</f>
        <v>3.642</v>
      </c>
      <c r="D179" s="163" t="s">
        <v>167</v>
      </c>
    </row>
    <row r="180" customFormat="false" ht="15" hidden="false" customHeight="false" outlineLevel="0" collapsed="false">
      <c r="B180" s="163" t="s">
        <v>168</v>
      </c>
      <c r="C180" s="166" t="n">
        <v>74100</v>
      </c>
      <c r="D180" s="163" t="s">
        <v>169</v>
      </c>
    </row>
    <row r="181" customFormat="false" ht="15" hidden="false" customHeight="false" outlineLevel="0" collapsed="false">
      <c r="B181" s="171" t="s">
        <v>170</v>
      </c>
      <c r="C181" s="172" t="n">
        <f aca="false">C180/1000000*C179</f>
        <v>0.2698722</v>
      </c>
      <c r="D181" s="171" t="s">
        <v>171</v>
      </c>
    </row>
    <row r="189" customFormat="false" ht="15" hidden="false" customHeight="false" outlineLevel="0" collapsed="false">
      <c r="C189" s="170"/>
    </row>
    <row r="192" customFormat="false" ht="15" hidden="false" customHeight="false" outlineLevel="0" collapsed="false">
      <c r="C192" s="170"/>
    </row>
  </sheetData>
  <mergeCells count="2">
    <mergeCell ref="G42:H43"/>
    <mergeCell ref="J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2.41"/>
    <col collapsed="false" customWidth="true" hidden="false" outlineLevel="0" max="3" min="3" style="9" width="19.7"/>
    <col collapsed="false" customWidth="true" hidden="false" outlineLevel="0" max="4" min="4" style="9" width="22.85"/>
    <col collapsed="false" customWidth="true" hidden="false" outlineLevel="0" max="5" min="5" style="9" width="15.99"/>
    <col collapsed="false" customWidth="true" hidden="false" outlineLevel="0" max="6" min="6" style="9" width="25.7"/>
    <col collapsed="false" customWidth="true" hidden="false" outlineLevel="0" max="7" min="7" style="9" width="7.42"/>
    <col collapsed="false" customWidth="true" hidden="false" outlineLevel="0" max="8" min="8" style="9" width="40.84"/>
    <col collapsed="false" customWidth="false" hidden="false" outlineLevel="0" max="10" min="9" style="9" width="9.14"/>
    <col collapsed="false" customWidth="true" hidden="false" outlineLevel="0" max="11" min="11" style="9" width="11.42"/>
    <col collapsed="false" customWidth="false" hidden="false" outlineLevel="0" max="12" min="12" style="9" width="9.14"/>
    <col collapsed="false" customWidth="true" hidden="false" outlineLevel="0" max="13" min="13" style="9" width="3.28"/>
    <col collapsed="false" customWidth="false" hidden="false" outlineLevel="0" max="257" min="14" style="9" width="9.14"/>
  </cols>
  <sheetData>
    <row r="1" customFormat="false" ht="49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35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30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B4" s="11" t="s">
        <v>3</v>
      </c>
      <c r="C4" s="12"/>
      <c r="D4" s="12"/>
      <c r="E4" s="12"/>
      <c r="F4" s="12"/>
      <c r="G4" s="12"/>
      <c r="H4" s="12"/>
      <c r="I4" s="12"/>
      <c r="J4" s="13"/>
      <c r="K4" s="14"/>
      <c r="L4" s="14"/>
      <c r="M4" s="15"/>
      <c r="N4" s="15"/>
      <c r="O4" s="15"/>
      <c r="P4" s="15"/>
      <c r="Q4" s="15"/>
      <c r="R4" s="15"/>
    </row>
    <row r="5" customFormat="false" ht="15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6.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5" hidden="false" customHeight="false" outlineLevel="0" collapsed="false">
      <c r="B7" s="16" t="s">
        <v>4</v>
      </c>
      <c r="C7" s="16"/>
      <c r="D7" s="16"/>
      <c r="E7" s="17"/>
      <c r="F7" s="18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6.5" hidden="false" customHeight="false" outlineLevel="0" collapsed="false">
      <c r="B8" s="17"/>
      <c r="C8" s="17"/>
      <c r="D8" s="17"/>
      <c r="E8" s="17"/>
      <c r="F8" s="17"/>
      <c r="G8" s="17"/>
      <c r="H8" s="17" t="str">
        <f aca="false">IF(F9="","",IF('ការ​ដឹកជញ្ជូនសំណល់'!I10="","តំបន់ត្រូពិកសើម = សីតុណ្ហភាព &gt;20C, កំពស់ទឹកភ្លៀង &gt;1000ម.ម",""))</f>
        <v/>
      </c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6.5" hidden="false" customHeight="false" outlineLevel="0" collapsed="false">
      <c r="B9" s="19" t="s">
        <v>6</v>
      </c>
      <c r="C9" s="16"/>
      <c r="D9" s="16"/>
      <c r="E9" s="16"/>
      <c r="F9" s="20" t="s">
        <v>7</v>
      </c>
      <c r="G9" s="17"/>
      <c r="H9" s="17" t="str">
        <f aca="false">IF(F9="","",IF('ការ​ដឹកជញ្ជូនសំណល់'!I10="","តំបន់ត្រូពិកស្ងួត = សីតុណ្ហភាព &gt;20C, កំពស់​ទឹកភ្លៀង &lt;1000ម.ម",""))</f>
        <v/>
      </c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28.5" hidden="false" customHeight="true" outlineLevel="0" collapsed="false">
      <c r="B10" s="17"/>
      <c r="C10" s="17"/>
      <c r="D10" s="17"/>
      <c r="E10" s="17"/>
      <c r="F10" s="21"/>
      <c r="G10" s="17"/>
      <c r="H10" s="17" t="str">
        <f aca="false">IF(F9="","",IF('ការ​ដឹកជញ្ជូនសំណល់'!I10="","តំបន់Temperate ស្ងួត = សីតុណ្ហភាព 0-20C, កំពស់​ទឹកភ្លៀង &lt;1",""))</f>
        <v/>
      </c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B11" s="17"/>
      <c r="C11" s="17"/>
      <c r="D11" s="17"/>
      <c r="E11" s="17"/>
      <c r="F11" s="17"/>
      <c r="G11" s="17"/>
      <c r="H11" s="17" t="str">
        <f aca="false">IF(F9="","",IF('ការ​ដឹកជញ្ជូនសំណល់'!I10="","តំបន់Temperate សើម = សីតុណ្ហភាព 0-20C, កំពស់​ទឹកភ្លៀង &gt;1",""))</f>
        <v/>
      </c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.75" hidden="false" customHeight="false" outlineLevel="0" collapsed="false">
      <c r="B12" s="17"/>
      <c r="C12" s="17"/>
      <c r="D12" s="17"/>
      <c r="E12" s="17"/>
      <c r="F12" s="22" t="str">
        <f aca="false">IF(F9="","",IF('ការ​ដឹកជញ្ជូនសំណល់'!I10="","សូមចូលទៅកាន់សន្លឹកការងារបន្ទាប់ &gt;&gt;&gt;&gt;",""))</f>
        <v/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5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30" hidden="false" customHeight="true" outlineLevel="0" collapsed="false">
      <c r="B14" s="23" t="str">
        <f aca="false">IF(C26="","សង្ខប​បរិមាណ​បំភាយ​ដោយ​ផ្ទាល់ និង​តាមវិធីសាស្រ្ដ​វដ្ដជីវិតពី​ការ​គ្រប់គ្រង​សំណល់​រឹង​ទីក្រុងរបស់លោកអ្នក ដែលនឹង​បង្ហាញ​ទៅ​តាម​ប្រភេទ​ប្រព្រឹត្តិកម្មសំណល់ និង​ទិន្នន័យបានបញ្ជូលទៅក្នុង​សន្លឹកការងារ​និមួយៗ","សង្ខេបបរិមាណបំភាយឧស្ម័ន GHG ពីក្រុងរបស់​លោកអ្នក")</f>
        <v>សង្ខេបបរិមាណបំភាយឧស្ម័ន GHG ពីក្រុងរបស់​លោកអ្នក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5.75" hidden="false" customHeight="false" outlineLevel="0" collapsed="false"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3" hidden="false" customHeight="true" outlineLevel="0" collapsed="false">
      <c r="B16" s="24"/>
      <c r="C16" s="24"/>
      <c r="D16" s="2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78.75" hidden="false" customHeight="true" outlineLevel="0" collapsed="false">
      <c r="B17" s="25" t="s">
        <v>8</v>
      </c>
      <c r="C17" s="26" t="s">
        <v>9</v>
      </c>
      <c r="D17" s="26" t="s">
        <v>10</v>
      </c>
      <c r="E17" s="27" t="s">
        <v>11</v>
      </c>
      <c r="F17" s="28" t="s">
        <v>12</v>
      </c>
      <c r="G17" s="29"/>
      <c r="H17" s="30"/>
      <c r="I17" s="17"/>
      <c r="J17" s="31"/>
      <c r="K17" s="17"/>
      <c r="L17" s="17"/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B18" s="32" t="s">
        <v>13</v>
      </c>
      <c r="C18" s="33" t="n">
        <f aca="false">IF(F7="","",'ការ​ដឹកជញ្ជូនសំណល់'!I21)</f>
        <v>2.4093</v>
      </c>
      <c r="D18" s="34" t="n">
        <f aca="false">IF(F7="","",'ការ​ដឹកជញ្ជូនសំណល់'!I22)</f>
        <v>0</v>
      </c>
      <c r="E18" s="34" t="n">
        <f aca="false">IF(F7="","",'ការ​ដឹកជញ្ជូនសំណល់'!I21)</f>
        <v>2.4093</v>
      </c>
      <c r="F18" s="35" t="str">
        <f aca="false">'ការ​ដឹកជញ្ជូនសំណល់'!J21</f>
        <v> គ.ក្រ ឧស្ម័នកាបូនិក/តោនសំណល់ </v>
      </c>
      <c r="G18" s="36"/>
      <c r="H18" s="37"/>
      <c r="I18" s="17"/>
      <c r="J18" s="31"/>
      <c r="K18" s="17"/>
      <c r="L18" s="17"/>
      <c r="M18" s="17"/>
      <c r="N18" s="17"/>
      <c r="O18" s="17"/>
      <c r="P18" s="17"/>
      <c r="Q18" s="17"/>
      <c r="R18" s="17"/>
    </row>
    <row r="19" customFormat="false" ht="15.75" hidden="false" customHeight="false" outlineLevel="0" collapsed="false">
      <c r="B19" s="32" t="s">
        <v>14</v>
      </c>
      <c r="C19" s="34" t="n">
        <f aca="false">IF(F7="","",ទីលានចាក់សំរាមចម្រុះ!C33)</f>
        <v>1041.51987219942</v>
      </c>
      <c r="D19" s="34" t="n">
        <f aca="false">IF(F7="","",0)</f>
        <v>0</v>
      </c>
      <c r="E19" s="34" t="n">
        <f aca="false">IF(F7="","",ទីលានចាក់សំរាមចម្រុះ!C33)</f>
        <v>1041.51987219942</v>
      </c>
      <c r="F19" s="38" t="str">
        <f aca="false">ទីលានចាក់សំរាមចម្រុះ!D33</f>
        <v>គ.ក្រ ឧស្ម័នកាបូនិក/តោនសំណល់ចម្រុះ</v>
      </c>
      <c r="G19" s="36"/>
      <c r="H19" s="37"/>
      <c r="I19" s="39"/>
      <c r="J19" s="31"/>
      <c r="K19" s="17"/>
      <c r="L19" s="17"/>
      <c r="M19" s="17"/>
      <c r="N19" s="17"/>
      <c r="O19" s="17"/>
      <c r="P19" s="17"/>
      <c r="Q19" s="17"/>
      <c r="R19" s="17"/>
    </row>
    <row r="20" customFormat="false" ht="15.75" hidden="false" customHeight="false" outlineLevel="0" collapsed="false">
      <c r="B20" s="32" t="s">
        <v>15</v>
      </c>
      <c r="C20" s="34" t="n">
        <f aca="false">IF(F7="","",'ការ​កែច្នៃ​ជីកំប៉ុស'!I22)</f>
        <v>178.34754</v>
      </c>
      <c r="D20" s="34" t="n">
        <f aca="false">IF(F7="","",'ការ​កែច្នៃ​ជីកំប៉ុស'!I24+'ការ​កែច្នៃ​ជីកំប៉ុស'!I25)</f>
        <v>1579.07649499942</v>
      </c>
      <c r="E20" s="34" t="n">
        <f aca="false">IF(F7="","",'ការ​កែច្នៃ​ជីកំប៉ុស'!I28)</f>
        <v>-1400.72895499942</v>
      </c>
      <c r="F20" s="38" t="str">
        <f aca="false">'ការ​កែច្នៃ​ជីកំប៉ុស'!J28</f>
        <v>គ.ក្រ ឧស្ម័នកាបូនិក/តោនសំណល់សរីរាង្គ</v>
      </c>
      <c r="G20" s="36"/>
      <c r="H20" s="37"/>
      <c r="I20" s="39"/>
      <c r="J20" s="31"/>
      <c r="K20" s="17"/>
      <c r="L20" s="17"/>
      <c r="M20" s="17"/>
      <c r="N20" s="17"/>
      <c r="O20" s="17"/>
      <c r="P20" s="40"/>
      <c r="Q20" s="17"/>
      <c r="R20" s="17"/>
    </row>
    <row r="21" customFormat="false" ht="15.75" hidden="false" customHeight="false" outlineLevel="0" collapsed="false">
      <c r="B21" s="32" t="s">
        <v>16</v>
      </c>
      <c r="C21" s="34" t="n">
        <f aca="false">IF(F7="","",'ការ​កែច្នៃ​ជីវឧស្ម័ន'!I26)</f>
        <v>5.70379</v>
      </c>
      <c r="D21" s="34" t="n">
        <f aca="false">IF(F7="","",'ការ​កែច្នៃ​ជីវឧស្ម័ន'!I29+'ការ​កែច្នៃ​ជីវឧស្ម័ន'!I30)</f>
        <v>1120.70708198383</v>
      </c>
      <c r="E21" s="34" t="n">
        <f aca="false">IF(F7="","",'ការ​កែច្នៃ​ជីវឧស្ម័ន'!I32)</f>
        <v>-1115.00329198383</v>
      </c>
      <c r="F21" s="38" t="str">
        <f aca="false">'ការ​កែច្នៃ​ជីវឧស្ម័ន'!J32</f>
        <v>គ.ក្រ ឧស្ម័នកាបូនិក/តោនសំណល់សរីរាង្គ</v>
      </c>
      <c r="G21" s="36"/>
      <c r="H21" s="37"/>
      <c r="I21" s="39"/>
      <c r="J21" s="31"/>
      <c r="K21" s="17"/>
      <c r="L21" s="17"/>
      <c r="M21" s="17"/>
      <c r="N21" s="17"/>
      <c r="O21" s="17"/>
      <c r="P21" s="17"/>
      <c r="Q21" s="17"/>
      <c r="R21" s="17"/>
    </row>
    <row r="22" customFormat="false" ht="15.75" hidden="false" customHeight="false" outlineLevel="0" collapsed="false">
      <c r="B22" s="32" t="s">
        <v>17</v>
      </c>
      <c r="C22" s="34" t="n">
        <f aca="false">IF(F7="","",ប្រព្រឹត្តិកម្មជីវមេកានិក!I36)</f>
        <v>109.52008</v>
      </c>
      <c r="D22" s="34" t="n">
        <f aca="false">IF(F7="","",ប្រព្រឹត្តិកម្មជីវមេកានិក!I39+ប្រព្រឹត្តិកម្មជីវមេកានិក!I40+ប្រព្រឹត្តិកម្មជីវមេកានិក!I41)</f>
        <v>1493.92331819942</v>
      </c>
      <c r="E22" s="34" t="n">
        <f aca="false">IF(F7="","",ប្រព្រឹត្តិកម្មជីវមេកានិក!I42)</f>
        <v>-1383.50873019942</v>
      </c>
      <c r="F22" s="38" t="str">
        <f aca="false">ប្រព្រឹត្តិកម្មជីវមេកានិក!J42</f>
        <v>គ.ក្រ ឧស្ម័នកាបូនិក/តោនសំណល់</v>
      </c>
      <c r="G22" s="36"/>
      <c r="H22" s="37"/>
      <c r="I22" s="39"/>
      <c r="J22" s="31"/>
      <c r="K22" s="17"/>
      <c r="L22" s="17"/>
      <c r="M22" s="17"/>
      <c r="N22" s="17"/>
      <c r="O22" s="17"/>
      <c r="P22" s="17"/>
      <c r="Q22" s="17"/>
      <c r="R22" s="17"/>
    </row>
    <row r="23" customFormat="false" ht="15.75" hidden="false" customHeight="false" outlineLevel="0" collapsed="false">
      <c r="B23" s="32" t="s">
        <v>18</v>
      </c>
      <c r="C23" s="34" t="n">
        <f aca="false">IF(F7="","",'ការ​កែច្នៃ​សំណល់'!E29)</f>
        <v>1268.95153736933</v>
      </c>
      <c r="D23" s="34" t="n">
        <f aca="false">IF(F7="","",'ការ​កែច្នៃ​សំណល់'!E30)</f>
        <v>3702.71434063539</v>
      </c>
      <c r="E23" s="34" t="n">
        <f aca="false">IF(F7="","",'ការ​កែច្នៃ​សំណល់'!E32)</f>
        <v>-2433.76280326605</v>
      </c>
      <c r="F23" s="38" t="str">
        <f aca="false">'ការ​កែច្នៃ​សំណល់'!F32</f>
        <v>គ.ក្រ ឧស្ម័នកាបូនិក/តោនសំណល់អេតចាយ​ចម្រុះ</v>
      </c>
      <c r="G23" s="36"/>
      <c r="H23" s="37"/>
      <c r="I23" s="17"/>
      <c r="J23" s="31"/>
      <c r="K23" s="17"/>
      <c r="L23" s="31"/>
      <c r="M23" s="31"/>
      <c r="N23" s="31"/>
      <c r="O23" s="31"/>
      <c r="P23" s="17"/>
      <c r="Q23" s="17"/>
      <c r="R23" s="17"/>
    </row>
    <row r="24" customFormat="false" ht="15.75" hidden="false" customHeight="false" outlineLevel="0" collapsed="false">
      <c r="B24" s="32" t="s">
        <v>19</v>
      </c>
      <c r="C24" s="34" t="n">
        <f aca="false">IF(F7="","",'ការ​ដុត​សំណល់ក្នុងឡ'!F47)</f>
        <v>292.89428</v>
      </c>
      <c r="D24" s="34" t="n">
        <f aca="false">IF(F7="","",'ការ​ដុត​សំណល់ក្នុងឡ'!F49+'ការ​ដុត​សំណល់ក្នុងឡ'!F50+'ការ​ដុត​សំណល់ក្នុងឡ'!F51)</f>
        <v>1041.83237219159</v>
      </c>
      <c r="E24" s="34" t="n">
        <f aca="false">IF(F7="","",'ការ​ដុត​សំណល់ក្នុងឡ'!F53)</f>
        <v>-748.93809219159</v>
      </c>
      <c r="F24" s="38" t="str">
        <f aca="false">'ការ​ដុត​សំណល់ក្នុងឡ'!G53</f>
        <v>គ.ក្រ ឧស្ម័នកាបូនិក/តោនសំណល់ដែលបាន​ដុតរំលាយ</v>
      </c>
      <c r="G24" s="36"/>
      <c r="H24" s="37"/>
      <c r="I24" s="17"/>
      <c r="J24" s="31"/>
      <c r="K24" s="17"/>
      <c r="L24" s="31"/>
      <c r="M24" s="31"/>
      <c r="N24" s="31"/>
      <c r="O24" s="31"/>
      <c r="P24" s="17"/>
      <c r="Q24" s="17"/>
      <c r="R24" s="17"/>
    </row>
    <row r="25" customFormat="false" ht="27.75" hidden="false" customHeight="true" outlineLevel="0" collapsed="false">
      <c r="B25" s="32" t="s">
        <v>20</v>
      </c>
      <c r="C25" s="34" t="n">
        <f aca="false">IF(F7="","",'ការ​ឆេះសំណល់​ក្នុង​លំហ'!F28)</f>
        <v>159.5</v>
      </c>
      <c r="D25" s="34" t="n">
        <f aca="false">IF(F7="","",0)</f>
        <v>0</v>
      </c>
      <c r="E25" s="34" t="n">
        <f aca="false">IF(F7="","",'ការ​ឆេះសំណល់​ក្នុង​លំហ'!F28)</f>
        <v>159.5</v>
      </c>
      <c r="F25" s="38" t="str">
        <f aca="false">'ការ​ឆេះសំណល់​ក្នុង​លំហ'!G28</f>
        <v>គ.ក្រ ឧស្ម័ន​កាបូនិក/តោន​សំណល់ដែលឆេះក្នុង​លំហ</v>
      </c>
      <c r="G25" s="36"/>
      <c r="H25" s="37"/>
      <c r="I25" s="17"/>
      <c r="J25" s="31"/>
      <c r="K25" s="17"/>
      <c r="L25" s="31"/>
      <c r="M25" s="31"/>
      <c r="N25" s="31"/>
      <c r="O25" s="31"/>
      <c r="P25" s="17"/>
      <c r="Q25" s="17"/>
      <c r="R25" s="17"/>
    </row>
    <row r="26" customFormat="false" ht="16.5" hidden="false" customHeight="false" outlineLevel="0" collapsed="false">
      <c r="B26" s="41" t="str">
        <f aca="false">IF(E26&lt;0,"ការ​កាត់បន្ថយ​ការបំភាយ GHG នាពេលបច្ចុប្បន្ន","បរិមាណ​បំភាយ​ឧស្ម័ន​ផ្ទះ​កញ្ចក់​នា​ពេល​បច្ចុប្បន្ន")</f>
        <v>ការ​កាត់បន្ថយ​ការបំភាយ GHG នាពេលបច្ចុប្បន្ន</v>
      </c>
      <c r="C26" s="42" t="n">
        <f aca="false">IF(F7="","",C18+C20*'Variables '!$K$6+ទំព័រដើម!C21*'Variables '!$K$7+ទំព័រដើម!C22*'Variables '!$K$8+ទំព័រដើម!C23*'Variables '!$K$9+ទំព័រដើម!C19*'Variables '!$K$10+C24*'Variables '!$K$11+ទំព័រដើម!C25*'Variables '!$K$12)</f>
        <v>407.890252440104</v>
      </c>
      <c r="D26" s="42" t="n">
        <f aca="false">IF(F7="","",D18+D20*'Variables '!$K$6+ទំព័រដើម!D21*'Variables '!$K$7+ទំព័រដើម!D22*'Variables '!$K$8+ទំព័រដើម!D23*'Variables '!$K$9+ទំព័រដើម!D19*'Variables '!$K$10+D24*'Variables '!$K$11)</f>
        <v>1221.62492972138</v>
      </c>
      <c r="E26" s="42" t="n">
        <f aca="false">IF(F7="","",E18+E20*'Variables '!$K$6+ទំព័រដើម!E21*'Variables '!$K$7+ទំព័រដើម!E22*'Variables '!$K$8+ទំព័រដើម!E23*'Variables '!$K$9+ទំព័រដើម!E19*'Variables '!$K$10+E24*'Variables '!$K$11+ទំព័រដើម!E25*'Variables '!$K$12)</f>
        <v>-813.610440059054</v>
      </c>
      <c r="F26" s="43" t="s">
        <v>21</v>
      </c>
      <c r="G26" s="36"/>
      <c r="H26" s="37"/>
      <c r="I26" s="39"/>
      <c r="J26" s="31"/>
      <c r="K26" s="17"/>
      <c r="L26" s="31"/>
      <c r="M26" s="31"/>
      <c r="N26" s="31"/>
      <c r="O26" s="31"/>
      <c r="P26" s="17"/>
      <c r="Q26" s="17"/>
      <c r="R26" s="17"/>
    </row>
    <row r="27" customFormat="false" ht="28.5" hidden="false" customHeight="true" outlineLevel="0" collapsed="false">
      <c r="B27" s="44" t="s">
        <v>22</v>
      </c>
      <c r="C27" s="45" t="n">
        <f aca="false">IF(C26="","",IF('Variables '!$J$13=0,C18*('ការ​ដឹកជញ្ជូនសំណល់'!$I$10+'ការ​ដឹកជញ្ជូនសំណល់'!$I$14),C18*('ការ​ដឹកជញ្ជូនសំណល់'!$I$10+'ការ​ដឹកជញ្ជូនសំណល់'!$I$14)+(ទំព័រដើម!C26-ទំព័រដើម!C18)*'Variables '!$J$13))/1000</f>
        <v>291.994471756875</v>
      </c>
      <c r="D27" s="45" t="n">
        <f aca="false">IF(F7="","",IF('Variables '!$J$13=0,D18*('ការ​ដឹកជញ្ជូនសំណល់'!$I$10+'ការ​ដឹកជញ្ជូនសំណល់'!$I$14),D18*('ការ​ដឹកជញ្ជូនសំណល់'!$I$10+'ការ​ដឹកជញ្ជូនសំណល់'!$I$14)+(ទំព័រដើម!D26-ទំព័រដើម!D18)*'Variables '!$J$13))/1000</f>
        <v>879.569949399394</v>
      </c>
      <c r="E27" s="45" t="n">
        <f aca="false">IF(F7="","",IF('Variables '!$J$13=0,E18*('ការ​ដឹកជញ្ជូនសំណល់'!$I$10+'ការ​ដឹកជញ្ជូនសំណល់'!$I$14),E18*('ការ​ដឹកជញ្ជូនសំណល់'!$I$10+'ការ​ដឹកជញ្ជូនសំណល់'!$I$14)+(ទំព័រដើម!E26-ទំព័រដើម!E18)*'Variables '!$J$13))/1000</f>
        <v>-587.486026842519</v>
      </c>
      <c r="F27" s="46" t="s">
        <v>23</v>
      </c>
      <c r="G27" s="47"/>
      <c r="H27" s="48"/>
      <c r="I27" s="49" t="str">
        <f aca="false">IF(E26&lt;0,"&lt;&lt;&lt;ចំនួន​អវិជ្ជមាន 'បរិមាណ​សុទ្ធ​នៃការ​បំភាយ GHG' មានន័យថា ជា​​សក្ដានុពល​សន្សំ​មិន​បំភាយឧស្ម័ន (តាមរយៈ​ការ​ទាញយកមកវិញ​នូវ​ធនធានថាមពល និង​វត្ថុធាតុ​កែច្នៃ​ឡើងវិញ និង​ការ​បញ្ជៀស​សំណល់​សរីរាង្គពីទីលាន​ចាក់សំរាម) មាន​ចំនួន​ច្រើនជាងបរិមាណបំភាយ​ដោយ​ផ្ទាល់","")</f>
        <v>&lt;&lt;&lt;ចំនួន​អវិជ្ជមាន 'បរិមាណ​សុទ្ធ​នៃការ​បំភាយ GHG' មានន័យថា ជា​​សក្ដានុពល​សន្សំ​មិន​បំភាយឧស្ម័ន (តាមរយៈ​ការ​ទាញយកមកវិញ​នូវ​ធនធានថាមពល និង​វត្ថុធាតុ​កែច្នៃ​ឡើងវិញ និង​ការ​បញ្ជៀស​សំណល់​សរីរាង្គពីទីលាន​ចាក់សំរាម) មាន​ចំនួន​ច្រើនជាងបរិមាណបំភាយ​ដោយ​ផ្ទាល់</v>
      </c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34.5" hidden="false" customHeight="true" outlineLevel="0" collapsed="false">
      <c r="B28" s="17"/>
      <c r="C28" s="17"/>
      <c r="D28" s="17"/>
      <c r="E28" s="17"/>
      <c r="F28" s="17"/>
      <c r="G28" s="17"/>
      <c r="H28" s="17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1.75" hidden="false" customHeight="true" outlineLevel="0" collapsed="false">
      <c r="B29" s="17"/>
      <c r="C29" s="17"/>
      <c r="D29" s="17"/>
      <c r="E29" s="17"/>
      <c r="F29" s="17"/>
      <c r="G29" s="17"/>
      <c r="H29" s="17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10"/>
      <c r="H30" s="10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5.75" hidden="false" customHeight="true" outlineLevel="0" collapsed="false">
      <c r="B31" s="50"/>
      <c r="C31" s="50"/>
      <c r="D31" s="50"/>
      <c r="E31" s="51"/>
      <c r="F31" s="50"/>
      <c r="G31" s="10"/>
      <c r="H31" s="10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5" hidden="false" customHeight="true" outlineLevel="0" collapsed="false">
      <c r="B32" s="10"/>
      <c r="C32" s="10"/>
      <c r="D32" s="10"/>
      <c r="E32" s="52"/>
      <c r="F32" s="10"/>
      <c r="G32" s="10"/>
      <c r="H32" s="10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5" hidden="false" customHeight="true" outlineLevel="0" collapsed="false">
      <c r="B33" s="10"/>
      <c r="C33" s="10"/>
      <c r="D33" s="10"/>
      <c r="E33" s="10"/>
      <c r="F33" s="10"/>
      <c r="G33" s="10"/>
      <c r="H33" s="10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5" hidden="false" customHeight="false" outlineLevel="0" collapsed="false">
      <c r="B40" s="54"/>
      <c r="C40" s="54"/>
      <c r="D40" s="54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</sheetData>
  <sheetProtection sheet="true" password="edd4" formatCells="false" selectLockedCells="true"/>
  <mergeCells count="2">
    <mergeCell ref="B14:R14"/>
    <mergeCell ref="I27:R31"/>
  </mergeCells>
  <dataValidations count="2">
    <dataValidation allowBlank="true" errorStyle="stop" operator="between" showDropDown="false" showErrorMessage="true" showInputMessage="false" sqref="F9" type="list">
      <formula1>ClimaticZone</formula1>
      <formula2>0</formula2>
    </dataValidation>
    <dataValidation allowBlank="true" errorStyle="stop" operator="between" showDropDown="false" showErrorMessage="true" showInputMessage="false" sqref="F7" type="list">
      <formula1>Asia</formula1>
      <formula2>0</formula2>
    </dataValidation>
  </dataValidations>
  <printOptions headings="false" gridLines="false" gridLinesSet="true" horizontalCentered="false" verticalCentered="false"/>
  <pageMargins left="0.39375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0.99"/>
    <col collapsed="false" customWidth="false" hidden="false" outlineLevel="0" max="7" min="3" style="55" width="9.14"/>
    <col collapsed="false" customWidth="true" hidden="false" outlineLevel="0" max="8" min="8" style="55" width="13.85"/>
    <col collapsed="false" customWidth="true" hidden="false" outlineLevel="0" max="9" min="9" style="55" width="19.41"/>
    <col collapsed="false" customWidth="false" hidden="false" outlineLevel="0" max="257" min="10" style="55" width="9.14"/>
  </cols>
  <sheetData>
    <row r="1" customFormat="false" ht="48.75" hidden="false" customHeight="true" outlineLevel="0" collapsed="false"/>
    <row r="2" customFormat="false" ht="48.75" hidden="false" customHeight="true" outlineLevel="0" collapsed="false"/>
    <row r="3" customFormat="false" ht="20.25" hidden="false" customHeight="false" outlineLevel="0" collapsed="false">
      <c r="B3" s="56"/>
      <c r="C3" s="56"/>
      <c r="D3" s="57" t="s">
        <v>24</v>
      </c>
      <c r="E3" s="56"/>
      <c r="F3" s="56"/>
      <c r="G3" s="56"/>
      <c r="H3" s="56"/>
      <c r="I3" s="56"/>
      <c r="J3" s="56"/>
      <c r="K3" s="56"/>
      <c r="L3" s="56"/>
      <c r="M3" s="56"/>
      <c r="N3" s="50"/>
    </row>
    <row r="4" customFormat="false" ht="20.25" hidden="false" customHeight="false" outlineLevel="0" collapsed="false">
      <c r="B4" s="58" t="s">
        <v>25</v>
      </c>
      <c r="C4" s="15"/>
      <c r="D4" s="15"/>
      <c r="E4" s="15"/>
      <c r="F4" s="15"/>
      <c r="G4" s="15"/>
      <c r="H4" s="15"/>
      <c r="I4" s="50"/>
      <c r="J4" s="50"/>
      <c r="K4" s="50"/>
      <c r="L4" s="56"/>
      <c r="M4" s="56"/>
      <c r="N4" s="50"/>
    </row>
    <row r="5" customFormat="false" ht="20.25" hidden="false" customHeight="false" outlineLevel="0" collapsed="false">
      <c r="B5" s="59" t="s">
        <v>26</v>
      </c>
      <c r="C5" s="15"/>
      <c r="D5" s="15"/>
      <c r="E5" s="15"/>
      <c r="F5" s="15"/>
      <c r="G5" s="15"/>
      <c r="H5" s="15"/>
      <c r="I5" s="50"/>
      <c r="J5" s="50"/>
      <c r="K5" s="50"/>
      <c r="L5" s="56"/>
      <c r="M5" s="56"/>
      <c r="N5" s="50"/>
    </row>
    <row r="6" customFormat="false" ht="20.25" hidden="false" customHeight="false" outlineLevel="0" collapsed="false">
      <c r="B6" s="59" t="s">
        <v>27</v>
      </c>
      <c r="C6" s="15"/>
      <c r="D6" s="15"/>
      <c r="E6" s="15"/>
      <c r="F6" s="15"/>
      <c r="G6" s="15"/>
      <c r="H6" s="15"/>
      <c r="I6" s="50"/>
      <c r="J6" s="50"/>
      <c r="K6" s="50"/>
      <c r="L6" s="56"/>
      <c r="M6" s="56"/>
      <c r="N6" s="50"/>
    </row>
    <row r="7" customFormat="false" ht="20.25" hidden="false" customHeight="false" outlineLevel="0" collapsed="false">
      <c r="B7" s="15"/>
      <c r="C7" s="15"/>
      <c r="D7" s="15"/>
      <c r="E7" s="15"/>
      <c r="F7" s="15"/>
      <c r="G7" s="15"/>
      <c r="H7" s="15"/>
      <c r="I7" s="50"/>
      <c r="J7" s="50"/>
      <c r="K7" s="50"/>
      <c r="L7" s="56"/>
      <c r="M7" s="56"/>
      <c r="N7" s="50"/>
    </row>
    <row r="8" customFormat="false" ht="20.25" hidden="false" customHeight="false" outlineLevel="0" collapsed="false">
      <c r="B8" s="60" t="s">
        <v>28</v>
      </c>
      <c r="C8" s="61"/>
      <c r="D8" s="50"/>
      <c r="E8" s="50"/>
      <c r="F8" s="50"/>
      <c r="G8" s="50"/>
      <c r="H8" s="50"/>
      <c r="I8" s="50"/>
      <c r="J8" s="50"/>
      <c r="K8" s="50"/>
      <c r="L8" s="56"/>
      <c r="M8" s="56"/>
      <c r="N8" s="50"/>
    </row>
    <row r="9" customFormat="false" ht="21" hidden="false" customHeight="false" outlineLevel="0" collapsed="false">
      <c r="B9" s="62" t="s">
        <v>29</v>
      </c>
      <c r="C9" s="50"/>
      <c r="D9" s="50"/>
      <c r="E9" s="50"/>
      <c r="F9" s="50"/>
      <c r="G9" s="50"/>
      <c r="H9" s="50"/>
      <c r="I9" s="50"/>
      <c r="J9" s="50"/>
      <c r="K9" s="50"/>
      <c r="L9" s="56"/>
      <c r="M9" s="56"/>
      <c r="N9" s="50"/>
    </row>
    <row r="10" customFormat="false" ht="21.75" hidden="false" customHeight="false" outlineLevel="0" collapsed="false">
      <c r="B10" s="63" t="s">
        <v>30</v>
      </c>
      <c r="C10" s="50"/>
      <c r="D10" s="50"/>
      <c r="E10" s="50"/>
      <c r="F10" s="50"/>
      <c r="G10" s="50"/>
      <c r="H10" s="50"/>
      <c r="I10" s="64" t="n">
        <v>10</v>
      </c>
      <c r="J10" s="63" t="s">
        <v>31</v>
      </c>
      <c r="K10" s="50"/>
      <c r="L10" s="56"/>
      <c r="M10" s="56"/>
      <c r="N10" s="50"/>
    </row>
    <row r="11" customFormat="false" ht="21.75" hidden="false" customHeight="false" outlineLevel="0" collapsed="false">
      <c r="B11" s="63" t="s">
        <v>32</v>
      </c>
      <c r="C11" s="50"/>
      <c r="D11" s="50"/>
      <c r="E11" s="50"/>
      <c r="F11" s="50"/>
      <c r="G11" s="50"/>
      <c r="H11" s="50"/>
      <c r="I11" s="65" t="n">
        <v>10</v>
      </c>
      <c r="J11" s="63" t="s">
        <v>33</v>
      </c>
      <c r="K11" s="50"/>
      <c r="L11" s="56"/>
      <c r="M11" s="56"/>
      <c r="N11" s="50"/>
    </row>
    <row r="12" customFormat="false" ht="21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6"/>
      <c r="M12" s="56"/>
      <c r="N12" s="50"/>
    </row>
    <row r="13" customFormat="false" ht="21" hidden="false" customHeight="false" outlineLevel="0" collapsed="false">
      <c r="B13" s="62" t="s">
        <v>34</v>
      </c>
      <c r="C13" s="66"/>
      <c r="D13" s="66"/>
      <c r="E13" s="66"/>
      <c r="F13" s="66"/>
      <c r="G13" s="66"/>
      <c r="H13" s="50"/>
      <c r="I13" s="50"/>
      <c r="J13" s="50"/>
      <c r="K13" s="50"/>
      <c r="L13" s="56"/>
      <c r="M13" s="56"/>
      <c r="N13" s="50"/>
    </row>
    <row r="14" customFormat="false" ht="21.75" hidden="false" customHeight="false" outlineLevel="0" collapsed="false">
      <c r="B14" s="63" t="s">
        <v>35</v>
      </c>
      <c r="C14" s="50"/>
      <c r="D14" s="50"/>
      <c r="E14" s="50"/>
      <c r="F14" s="50"/>
      <c r="G14" s="50"/>
      <c r="H14" s="50"/>
      <c r="I14" s="65" t="n">
        <v>10</v>
      </c>
      <c r="J14" s="63" t="s">
        <v>31</v>
      </c>
      <c r="K14" s="50"/>
      <c r="L14" s="56"/>
      <c r="M14" s="56"/>
      <c r="N14" s="50"/>
    </row>
    <row r="15" customFormat="false" ht="21.75" hidden="false" customHeight="false" outlineLevel="0" collapsed="false">
      <c r="B15" s="63" t="s">
        <v>36</v>
      </c>
      <c r="C15" s="50"/>
      <c r="D15" s="50"/>
      <c r="E15" s="50"/>
      <c r="F15" s="50"/>
      <c r="G15" s="50"/>
      <c r="H15" s="50"/>
      <c r="I15" s="65" t="n">
        <v>10</v>
      </c>
      <c r="J15" s="63" t="s">
        <v>37</v>
      </c>
      <c r="K15" s="50"/>
      <c r="L15" s="56"/>
      <c r="M15" s="56"/>
      <c r="N15" s="50"/>
    </row>
    <row r="16" customFormat="false" ht="21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6"/>
      <c r="M16" s="56"/>
      <c r="N16" s="50"/>
    </row>
    <row r="17" customFormat="false" ht="20.25" hidden="false" customHeight="false" outlineLevel="0" collapsed="false">
      <c r="B17" s="60" t="s">
        <v>38</v>
      </c>
      <c r="C17" s="50"/>
      <c r="D17" s="50"/>
      <c r="E17" s="50"/>
      <c r="F17" s="50"/>
      <c r="G17" s="50"/>
      <c r="H17" s="50"/>
      <c r="I17" s="50"/>
      <c r="J17" s="50"/>
      <c r="K17" s="50"/>
      <c r="L17" s="56"/>
      <c r="M17" s="56"/>
      <c r="N17" s="50"/>
    </row>
    <row r="18" customFormat="false" ht="20.25" hidden="false" customHeight="false" outlineLevel="0" collapsed="false">
      <c r="B18" s="63" t="s">
        <v>39</v>
      </c>
      <c r="C18" s="50"/>
      <c r="D18" s="50"/>
      <c r="E18" s="50"/>
      <c r="F18" s="50"/>
      <c r="G18" s="50"/>
      <c r="H18" s="50"/>
      <c r="I18" s="67" t="n">
        <f aca="false">IF(I10=0,"0",I11/I10*36.42*0.074)</f>
        <v>2.69508</v>
      </c>
      <c r="J18" s="63" t="s">
        <v>40</v>
      </c>
      <c r="K18" s="50"/>
      <c r="L18" s="56"/>
      <c r="M18" s="56"/>
      <c r="N18" s="50"/>
    </row>
    <row r="19" customFormat="false" ht="20.25" hidden="false" customHeight="false" outlineLevel="0" collapsed="false">
      <c r="B19" s="63" t="s">
        <v>41</v>
      </c>
      <c r="C19" s="50"/>
      <c r="D19" s="50"/>
      <c r="E19" s="50"/>
      <c r="F19" s="50"/>
      <c r="G19" s="50"/>
      <c r="H19" s="50"/>
      <c r="I19" s="67" t="n">
        <f aca="false">IF(I14=0,"0",I15/I14*37.92*0.056)</f>
        <v>2.12352</v>
      </c>
      <c r="J19" s="63" t="s">
        <v>40</v>
      </c>
      <c r="K19" s="50"/>
      <c r="L19" s="56"/>
      <c r="M19" s="56"/>
      <c r="N19" s="50"/>
    </row>
    <row r="20" customFormat="false" ht="20.25" hidden="false" customHeight="false" outlineLevel="0" collapsed="false">
      <c r="B20" s="50"/>
      <c r="C20" s="50"/>
      <c r="D20" s="50"/>
      <c r="E20" s="50"/>
      <c r="F20" s="50"/>
      <c r="G20" s="50"/>
      <c r="H20" s="50"/>
      <c r="I20" s="68"/>
      <c r="J20" s="50"/>
      <c r="K20" s="50"/>
      <c r="L20" s="56"/>
      <c r="M20" s="56"/>
      <c r="N20" s="50"/>
    </row>
    <row r="21" customFormat="false" ht="20.25" hidden="false" customHeight="false" outlineLevel="0" collapsed="false">
      <c r="B21" s="69" t="s">
        <v>42</v>
      </c>
      <c r="C21" s="70"/>
      <c r="D21" s="70"/>
      <c r="E21" s="70"/>
      <c r="F21" s="70"/>
      <c r="G21" s="70"/>
      <c r="H21" s="70"/>
      <c r="I21" s="71" t="n">
        <f aca="false">IF(AND(I10=0,I14=0),0,I18*I10/(I10+I14)+I19*I14/(I10+I14))</f>
        <v>2.4093</v>
      </c>
      <c r="J21" s="72" t="s">
        <v>43</v>
      </c>
      <c r="K21" s="70"/>
      <c r="L21" s="73"/>
      <c r="M21" s="73"/>
      <c r="N21" s="50"/>
    </row>
    <row r="22" customFormat="false" ht="20.25" hidden="false" customHeight="false" outlineLevel="0" collapsed="false">
      <c r="B22" s="50"/>
      <c r="C22" s="50"/>
      <c r="D22" s="50"/>
      <c r="E22" s="50"/>
      <c r="F22" s="50"/>
      <c r="G22" s="50"/>
      <c r="H22" s="50"/>
      <c r="I22" s="74"/>
      <c r="J22" s="50"/>
      <c r="K22" s="50"/>
      <c r="L22" s="56"/>
      <c r="M22" s="56"/>
      <c r="N22" s="50"/>
    </row>
    <row r="23" customFormat="false" ht="20.25" hidden="false" customHeight="false" outlineLevel="0" collapsed="false">
      <c r="B23" s="75" t="s">
        <v>44</v>
      </c>
      <c r="C23" s="50"/>
      <c r="D23" s="50"/>
      <c r="E23" s="50"/>
      <c r="F23" s="50"/>
      <c r="G23" s="50"/>
      <c r="H23" s="50"/>
      <c r="I23" s="76" t="n">
        <f aca="false">I21*(I10+I14)/1000</f>
        <v>0.048186</v>
      </c>
      <c r="J23" s="77" t="s">
        <v>45</v>
      </c>
      <c r="K23" s="78"/>
      <c r="L23" s="79"/>
      <c r="M23" s="56"/>
      <c r="N23" s="50"/>
    </row>
    <row r="24" customFormat="false" ht="20.25" hidden="false" customHeight="false" outlineLevel="0" collapsed="false">
      <c r="M24" s="56"/>
      <c r="N24" s="50"/>
    </row>
    <row r="25" customFormat="false" ht="20.2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</sheetData>
  <sheetProtection sheet="true" password="edd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1.56"/>
    <col collapsed="false" customWidth="true" hidden="false" outlineLevel="0" max="3" min="3" style="9" width="36.14"/>
    <col collapsed="false" customWidth="true" hidden="false" outlineLevel="0" max="4" min="4" style="9" width="27.28"/>
    <col collapsed="false" customWidth="true" hidden="false" outlineLevel="0" max="5" min="5" style="9" width="18.56"/>
    <col collapsed="false" customWidth="true" hidden="false" outlineLevel="0" max="6" min="6" style="9" width="36.85"/>
    <col collapsed="false" customWidth="true" hidden="false" outlineLevel="0" max="7" min="7" style="9" width="26.99"/>
    <col collapsed="false" customWidth="true" hidden="false" outlineLevel="0" max="8" min="8" style="9" width="24.99"/>
    <col collapsed="false" customWidth="true" hidden="false" outlineLevel="0" max="9" min="9" style="9" width="14.28"/>
    <col collapsed="false" customWidth="true" hidden="false" outlineLevel="0" max="10" min="10" style="9" width="23.85"/>
    <col collapsed="false" customWidth="true" hidden="false" outlineLevel="0" max="11" min="11" style="9" width="17.85"/>
    <col collapsed="false" customWidth="false" hidden="false" outlineLevel="0" max="257" min="12" style="9" width="9.14"/>
  </cols>
  <sheetData>
    <row r="1" customFormat="false" ht="47.25" hidden="false" customHeight="true" outlineLevel="0" collapsed="false">
      <c r="F1" s="80"/>
    </row>
    <row r="2" customFormat="false" ht="47.25" hidden="false" customHeight="true" outlineLevel="0" collapsed="false">
      <c r="E2" s="81"/>
      <c r="F2" s="80"/>
    </row>
    <row r="3" customFormat="false" ht="18.75" hidden="false" customHeight="false" outlineLevel="0" collapsed="false">
      <c r="B3" s="82" t="s">
        <v>46</v>
      </c>
      <c r="C3" s="83"/>
      <c r="D3" s="83"/>
      <c r="F3" s="80"/>
    </row>
    <row r="4" customFormat="false" ht="18.75" hidden="false" customHeight="false" outlineLevel="0" collapsed="false">
      <c r="C4" s="81"/>
      <c r="F4" s="80"/>
    </row>
    <row r="5" customFormat="false" ht="18.75" hidden="false" customHeight="false" outlineLevel="0" collapsed="false">
      <c r="B5" s="84" t="s">
        <v>25</v>
      </c>
      <c r="C5" s="15"/>
      <c r="D5" s="15"/>
      <c r="E5" s="85"/>
      <c r="F5" s="80"/>
    </row>
    <row r="6" customFormat="false" ht="18.75" hidden="false" customHeight="false" outlineLevel="0" collapsed="false">
      <c r="B6" s="59" t="s">
        <v>47</v>
      </c>
      <c r="C6" s="15"/>
      <c r="D6" s="15"/>
      <c r="E6" s="85"/>
      <c r="F6" s="80"/>
    </row>
    <row r="7" customFormat="false" ht="18.75" hidden="false" customHeight="false" outlineLevel="0" collapsed="false">
      <c r="B7" s="59" t="s">
        <v>48</v>
      </c>
      <c r="C7" s="15"/>
      <c r="D7" s="15"/>
      <c r="E7" s="85"/>
      <c r="F7" s="80"/>
    </row>
    <row r="8" customFormat="false" ht="18.75" hidden="false" customHeight="false" outlineLevel="0" collapsed="false">
      <c r="B8" s="59" t="s">
        <v>49</v>
      </c>
      <c r="C8" s="15"/>
      <c r="D8" s="15"/>
      <c r="E8" s="15"/>
      <c r="F8" s="80"/>
    </row>
    <row r="9" customFormat="false" ht="18.75" hidden="false" customHeight="false" outlineLevel="0" collapsed="false">
      <c r="B9" s="59" t="s">
        <v>50</v>
      </c>
      <c r="C9" s="15"/>
      <c r="D9" s="15"/>
      <c r="E9" s="85"/>
      <c r="F9" s="80"/>
    </row>
    <row r="10" customFormat="false" ht="15.75" hidden="false" customHeight="false" outlineLevel="0" collapsed="false">
      <c r="B10" s="59" t="s">
        <v>51</v>
      </c>
      <c r="C10" s="15"/>
      <c r="D10" s="15"/>
      <c r="E10" s="85"/>
    </row>
    <row r="11" customFormat="false" ht="15.75" hidden="false" customHeight="false" outlineLevel="0" collapsed="false">
      <c r="B11" s="15"/>
      <c r="C11" s="15"/>
      <c r="D11" s="15"/>
      <c r="E11" s="85"/>
    </row>
    <row r="12" customFormat="false" ht="16.5" hidden="false" customHeight="false" outlineLevel="0" collapsed="false">
      <c r="B12" s="60" t="s">
        <v>28</v>
      </c>
      <c r="C12" s="15"/>
      <c r="D12" s="15"/>
      <c r="E12" s="85"/>
    </row>
    <row r="13" customFormat="false" ht="16.5" hidden="false" customHeight="false" outlineLevel="0" collapsed="false">
      <c r="B13" s="86" t="s">
        <v>52</v>
      </c>
      <c r="C13" s="87" t="n">
        <v>100</v>
      </c>
      <c r="D13" s="88" t="s">
        <v>31</v>
      </c>
      <c r="E13" s="85"/>
    </row>
    <row r="14" customFormat="false" ht="31.5" hidden="false" customHeight="false" outlineLevel="0" collapsed="false">
      <c r="B14" s="89" t="s">
        <v>53</v>
      </c>
      <c r="C14" s="87" t="n">
        <v>10</v>
      </c>
      <c r="D14" s="88" t="s">
        <v>33</v>
      </c>
      <c r="E14" s="85"/>
    </row>
    <row r="15" customFormat="false" ht="16.5" hidden="false" customHeight="false" outlineLevel="0" collapsed="false">
      <c r="B15" s="88" t="s">
        <v>54</v>
      </c>
      <c r="C15" s="90" t="s">
        <v>55</v>
      </c>
      <c r="D15" s="15"/>
      <c r="E15" s="85"/>
    </row>
    <row r="16" customFormat="false" ht="15.75" hidden="false" customHeight="false" outlineLevel="0" collapsed="false">
      <c r="B16" s="15"/>
      <c r="C16" s="15"/>
      <c r="D16" s="15"/>
      <c r="E16" s="15"/>
    </row>
    <row r="17" customFormat="false" ht="15.75" hidden="false" customHeight="false" outlineLevel="0" collapsed="false">
      <c r="B17" s="91" t="s">
        <v>56</v>
      </c>
      <c r="C17" s="15"/>
      <c r="D17" s="15"/>
      <c r="E17" s="15"/>
    </row>
    <row r="18" customFormat="false" ht="27.75" hidden="false" customHeight="true" outlineLevel="0" collapsed="false">
      <c r="B18" s="92" t="s">
        <v>57</v>
      </c>
      <c r="C18" s="93" t="s">
        <v>58</v>
      </c>
      <c r="D18" s="15"/>
      <c r="E18" s="94"/>
      <c r="F18" s="95"/>
      <c r="G18" s="96"/>
      <c r="H18" s="10"/>
    </row>
    <row r="19" customFormat="false" ht="16.5" hidden="false" customHeight="false" outlineLevel="0" collapsed="false">
      <c r="B19" s="97" t="s">
        <v>59</v>
      </c>
      <c r="C19" s="98" t="n">
        <v>50</v>
      </c>
      <c r="D19" s="15"/>
      <c r="E19" s="15"/>
    </row>
    <row r="20" customFormat="false" ht="16.5" hidden="false" customHeight="false" outlineLevel="0" collapsed="false">
      <c r="B20" s="97" t="s">
        <v>60</v>
      </c>
      <c r="C20" s="98" t="n">
        <v>50</v>
      </c>
      <c r="D20" s="15"/>
      <c r="E20" s="15"/>
    </row>
    <row r="21" customFormat="false" ht="16.5" hidden="false" customHeight="false" outlineLevel="0" collapsed="false">
      <c r="B21" s="97" t="s">
        <v>61</v>
      </c>
      <c r="C21" s="98"/>
      <c r="D21" s="15"/>
      <c r="E21" s="66"/>
      <c r="F21" s="10"/>
      <c r="G21" s="10"/>
      <c r="H21" s="10"/>
      <c r="I21" s="10"/>
    </row>
    <row r="22" customFormat="false" ht="16.5" hidden="false" customHeight="false" outlineLevel="0" collapsed="false">
      <c r="B22" s="97" t="s">
        <v>62</v>
      </c>
      <c r="C22" s="98"/>
      <c r="D22" s="15"/>
      <c r="E22" s="78"/>
      <c r="F22" s="99"/>
      <c r="G22" s="99"/>
      <c r="H22" s="99"/>
      <c r="I22" s="99"/>
    </row>
    <row r="23" customFormat="false" ht="16.5" hidden="false" customHeight="false" outlineLevel="0" collapsed="false">
      <c r="B23" s="97" t="s">
        <v>63</v>
      </c>
      <c r="C23" s="98"/>
      <c r="D23" s="15"/>
      <c r="E23" s="50"/>
      <c r="F23" s="100"/>
      <c r="G23" s="101"/>
      <c r="H23" s="101"/>
      <c r="I23" s="101"/>
    </row>
    <row r="24" customFormat="false" ht="16.5" hidden="false" customHeight="false" outlineLevel="0" collapsed="false">
      <c r="B24" s="97" t="s">
        <v>64</v>
      </c>
      <c r="C24" s="98"/>
      <c r="D24" s="15"/>
      <c r="E24" s="50"/>
      <c r="F24" s="10"/>
      <c r="G24" s="10"/>
      <c r="H24" s="10"/>
      <c r="I24" s="10"/>
    </row>
    <row r="25" customFormat="false" ht="16.5" hidden="false" customHeight="false" outlineLevel="0" collapsed="false">
      <c r="B25" s="97" t="s">
        <v>65</v>
      </c>
      <c r="C25" s="98"/>
      <c r="D25" s="15"/>
      <c r="E25" s="15"/>
    </row>
    <row r="26" customFormat="false" ht="16.5" hidden="false" customHeight="false" outlineLevel="0" collapsed="false">
      <c r="B26" s="97" t="s">
        <v>66</v>
      </c>
      <c r="C26" s="98"/>
      <c r="D26" s="15"/>
      <c r="E26" s="15"/>
    </row>
    <row r="27" customFormat="false" ht="16.5" hidden="false" customHeight="false" outlineLevel="0" collapsed="false">
      <c r="B27" s="97" t="s">
        <v>67</v>
      </c>
      <c r="C27" s="98"/>
      <c r="D27" s="15"/>
      <c r="E27" s="15"/>
    </row>
    <row r="28" customFormat="false" ht="15.75" hidden="false" customHeight="false" outlineLevel="0" collapsed="false">
      <c r="B28" s="97" t="s">
        <v>68</v>
      </c>
      <c r="C28" s="98"/>
      <c r="D28" s="15"/>
      <c r="E28" s="15"/>
    </row>
    <row r="29" customFormat="false" ht="15.75" hidden="false" customHeight="false" outlineLevel="0" collapsed="false">
      <c r="B29" s="102" t="s">
        <v>69</v>
      </c>
      <c r="C29" s="103" t="n">
        <f aca="false">SUM(C19:C28)</f>
        <v>100</v>
      </c>
      <c r="D29" s="104" t="str">
        <f aca="false">IF(OR(C29=100,C29=0),"","&lt;&lt;&lt; Please adjust Total to 100% ")</f>
        <v/>
      </c>
      <c r="E29" s="15"/>
    </row>
    <row r="30" customFormat="false" ht="15.75" hidden="false" customHeight="false" outlineLevel="0" collapsed="false">
      <c r="B30" s="66"/>
      <c r="C30" s="105"/>
      <c r="D30" s="15"/>
      <c r="E30" s="15"/>
    </row>
    <row r="31" customFormat="false" ht="15.75" hidden="false" customHeight="false" outlineLevel="0" collapsed="false">
      <c r="B31" s="60" t="s">
        <v>38</v>
      </c>
      <c r="C31" s="105"/>
      <c r="D31" s="15"/>
      <c r="E31" s="15"/>
    </row>
    <row r="32" customFormat="false" ht="30.75" hidden="false" customHeight="false" outlineLevel="0" collapsed="false">
      <c r="B32" s="106" t="s">
        <v>70</v>
      </c>
      <c r="C32" s="74" t="n">
        <f aca="false">IF(C13=0,0,C171)</f>
        <v>49.5833333333057</v>
      </c>
      <c r="D32" s="63" t="s">
        <v>71</v>
      </c>
      <c r="E32" s="50"/>
      <c r="F32" s="10"/>
    </row>
    <row r="33" customFormat="false" ht="27.75" hidden="false" customHeight="true" outlineLevel="0" collapsed="false">
      <c r="B33" s="107" t="s">
        <v>72</v>
      </c>
      <c r="C33" s="71" t="n">
        <f aca="false">IF(C13=0,0,C32*21+C182)</f>
        <v>1041.51987219942</v>
      </c>
      <c r="D33" s="108" t="s">
        <v>73</v>
      </c>
      <c r="E33" s="109"/>
      <c r="F33" s="110"/>
    </row>
    <row r="34" customFormat="false" ht="14.25" hidden="false" customHeight="true" outlineLevel="0" collapsed="false">
      <c r="B34" s="111"/>
      <c r="C34" s="112"/>
      <c r="D34" s="113"/>
      <c r="E34" s="15"/>
      <c r="F34" s="10"/>
    </row>
    <row r="35" customFormat="false" ht="26.25" hidden="false" customHeight="true" outlineLevel="0" collapsed="false">
      <c r="B35" s="114" t="s">
        <v>74</v>
      </c>
      <c r="C35" s="76" t="n">
        <f aca="false">C33*C13/1000</f>
        <v>104.151987219942</v>
      </c>
      <c r="D35" s="115" t="s">
        <v>75</v>
      </c>
      <c r="E35" s="116"/>
      <c r="F35" s="10"/>
    </row>
    <row r="36" customFormat="false" ht="13.5" hidden="false" customHeight="true" outlineLevel="0" collapsed="false">
      <c r="B36" s="117"/>
      <c r="C36" s="118"/>
      <c r="D36" s="119"/>
      <c r="E36" s="116"/>
      <c r="F36" s="10"/>
    </row>
    <row r="37" customFormat="false" ht="15.75" hidden="false" customHeight="false" outlineLevel="0" collapsed="false">
      <c r="B37" s="120" t="str">
        <f aca="false">IF(C29=100,"&lt;&lt;&lt;&lt;&lt; សូម​​មើល​សន្លឹក​ការងារឈ្មោះ​ ទំព័រដើម ដើម្បី​ឃើញ​លទ្ធផល បរិមាណ​​ឧស្ម័នGHG សរុប​​ បំភាយ​ចេញ​ពី​រាជធានី-ទីក្រុង​របស់​អ្នក &lt;&lt;&lt;&lt;","")</f>
        <v>&lt;&lt;&lt;&lt;&lt; សូម​​មើល​សន្លឹក​ការងារឈ្មោះ​ ទំព័រដើម ដើម្បី​ឃើញ​លទ្ធផល បរិមាណ​​ឧស្ម័នGHG សរុប​​ បំភាយ​ចេញ​ពី​រាជធានី-ទីក្រុង​របស់​អ្នក &lt;&lt;&lt;&lt;</v>
      </c>
      <c r="C37" s="118"/>
      <c r="D37" s="119"/>
      <c r="E37" s="116"/>
      <c r="F37" s="10"/>
    </row>
    <row r="38" customFormat="false" ht="18.75" hidden="false" customHeight="false" outlineLevel="0" collapsed="false">
      <c r="B38" s="121"/>
      <c r="C38" s="122"/>
      <c r="D38" s="123"/>
      <c r="E38" s="124"/>
      <c r="F38" s="10"/>
    </row>
    <row r="39" customFormat="false" ht="18.75" hidden="false" customHeight="false" outlineLevel="0" collapsed="false">
      <c r="B39" s="121"/>
      <c r="C39" s="122"/>
      <c r="D39" s="123"/>
      <c r="E39" s="124"/>
      <c r="F39" s="10"/>
    </row>
    <row r="40" customFormat="false" ht="15" hidden="false" customHeight="false" outlineLevel="0" collapsed="false">
      <c r="B40" s="125"/>
      <c r="C40" s="126"/>
    </row>
    <row r="41" customFormat="false" ht="12" hidden="false" customHeight="true" outlineLevel="0" collapsed="false"/>
    <row r="42" s="127" customFormat="true" ht="18" hidden="false" customHeight="false" outlineLevel="0" collapsed="false">
      <c r="E42" s="128" t="s">
        <v>76</v>
      </c>
    </row>
    <row r="43" customFormat="false" ht="15" hidden="false" customHeight="true" outlineLevel="0" collapsed="false">
      <c r="B43" s="129" t="s">
        <v>77</v>
      </c>
      <c r="C43" s="130"/>
      <c r="D43" s="130"/>
      <c r="E43" s="130"/>
      <c r="G43" s="131" t="s">
        <v>78</v>
      </c>
      <c r="H43" s="131"/>
      <c r="I43" s="95"/>
      <c r="J43" s="132" t="s">
        <v>79</v>
      </c>
      <c r="K43" s="132"/>
      <c r="L43" s="132"/>
    </row>
    <row r="44" customFormat="false" ht="15" hidden="false" customHeight="false" outlineLevel="0" collapsed="false">
      <c r="B44" s="133" t="s">
        <v>80</v>
      </c>
      <c r="C44" s="133" t="s">
        <v>12</v>
      </c>
      <c r="D44" s="133" t="s">
        <v>81</v>
      </c>
      <c r="E44" s="133" t="s">
        <v>82</v>
      </c>
      <c r="G44" s="131"/>
      <c r="H44" s="131"/>
      <c r="I44" s="95"/>
      <c r="J44" s="132"/>
      <c r="K44" s="132"/>
      <c r="L44" s="132"/>
    </row>
    <row r="45" customFormat="false" ht="15" hidden="false" customHeight="false" outlineLevel="0" collapsed="false">
      <c r="B45" s="134" t="s">
        <v>83</v>
      </c>
      <c r="C45" s="134" t="s">
        <v>84</v>
      </c>
      <c r="D45" s="135" t="n">
        <f aca="false">C13</f>
        <v>100</v>
      </c>
      <c r="E45" s="134"/>
      <c r="G45" s="136" t="s">
        <v>85</v>
      </c>
      <c r="H45" s="136" t="s">
        <v>86</v>
      </c>
      <c r="J45" s="136" t="s">
        <v>85</v>
      </c>
      <c r="K45" s="136" t="s">
        <v>86</v>
      </c>
    </row>
    <row r="46" customFormat="false" ht="15" hidden="false" customHeight="false" outlineLevel="0" collapsed="false">
      <c r="B46" s="134" t="s">
        <v>87</v>
      </c>
      <c r="C46" s="134" t="s">
        <v>88</v>
      </c>
      <c r="D46" s="135" t="n">
        <f aca="false">D45*1000*1000/1000000000*12</f>
        <v>1.2</v>
      </c>
      <c r="E46" s="134"/>
      <c r="G46" s="134" t="s">
        <v>89</v>
      </c>
      <c r="H46" s="135" t="n">
        <v>0.15</v>
      </c>
      <c r="J46" s="134" t="s">
        <v>89</v>
      </c>
      <c r="K46" s="135" t="n">
        <f aca="false">IF(ទំព័រដើម!F9="",0,VLOOKUP(ទំព័រដើម!F9,'Variables '!B37:I40,2,FALSE()))</f>
        <v>0.4</v>
      </c>
    </row>
    <row r="47" customFormat="false" ht="28.5" hidden="false" customHeight="false" outlineLevel="0" collapsed="false">
      <c r="B47" s="134" t="s">
        <v>90</v>
      </c>
      <c r="C47" s="137" t="s">
        <v>91</v>
      </c>
      <c r="D47" s="135" t="n">
        <f aca="false">H51</f>
        <v>0.175</v>
      </c>
      <c r="E47" s="138" t="s">
        <v>92</v>
      </c>
      <c r="G47" s="134" t="s">
        <v>60</v>
      </c>
      <c r="H47" s="135" t="n">
        <v>0.2</v>
      </c>
      <c r="J47" s="134" t="s">
        <v>60</v>
      </c>
      <c r="K47" s="135" t="n">
        <f aca="false">IF(ទំព័រដើម!F9="",0,VLOOKUP(ទំព័រដើម!F9,'Variables '!B37:I40,3,FALSE()))</f>
        <v>0.17</v>
      </c>
    </row>
    <row r="48" customFormat="false" ht="30" hidden="false" customHeight="true" outlineLevel="0" collapsed="false">
      <c r="B48" s="134" t="s">
        <v>93</v>
      </c>
      <c r="C48" s="137" t="s">
        <v>94</v>
      </c>
      <c r="D48" s="135" t="n">
        <v>0.5</v>
      </c>
      <c r="E48" s="139" t="s">
        <v>95</v>
      </c>
      <c r="G48" s="134" t="s">
        <v>96</v>
      </c>
      <c r="H48" s="135" t="n">
        <v>0.4</v>
      </c>
      <c r="J48" s="134" t="s">
        <v>96</v>
      </c>
      <c r="K48" s="135" t="n">
        <f aca="false">IF(ទំព័រដើម!F9="",0,VLOOKUP(ទំព័រដើម!F9,'Variables '!B37:I40,4,FALSE()))</f>
        <v>0.07</v>
      </c>
    </row>
    <row r="49" customFormat="false" ht="28.5" hidden="false" customHeight="false" outlineLevel="0" collapsed="false">
      <c r="B49" s="134" t="s">
        <v>97</v>
      </c>
      <c r="C49" s="137" t="s">
        <v>98</v>
      </c>
      <c r="D49" s="135" t="n">
        <f aca="false">K53</f>
        <v>0.285</v>
      </c>
      <c r="E49" s="138" t="s">
        <v>92</v>
      </c>
      <c r="G49" s="134" t="s">
        <v>99</v>
      </c>
      <c r="H49" s="135" t="n">
        <v>0.43</v>
      </c>
      <c r="J49" s="134" t="s">
        <v>99</v>
      </c>
      <c r="K49" s="135" t="n">
        <f aca="false">IF(ទំព័រដើម!F9="",0,VLOOKUP(ទំព័រដើម!F9,'Variables '!B37:I40,5,FALSE()))</f>
        <v>0.035</v>
      </c>
    </row>
    <row r="50" customFormat="false" ht="15.75" hidden="false" customHeight="false" outlineLevel="0" collapsed="false">
      <c r="B50" s="134" t="s">
        <v>100</v>
      </c>
      <c r="C50" s="137" t="s">
        <v>101</v>
      </c>
      <c r="D50" s="140" t="n">
        <f aca="false">IF(D49=0,0,LN(2)/D49)</f>
        <v>2.43209537038577</v>
      </c>
      <c r="E50" s="139"/>
      <c r="G50" s="141" t="s">
        <v>102</v>
      </c>
      <c r="H50" s="142" t="n">
        <v>0.24</v>
      </c>
      <c r="J50" s="141" t="s">
        <v>102</v>
      </c>
      <c r="K50" s="135" t="n">
        <f aca="false">IF(ទំព័រដើម!F9="",0,VLOOKUP(ទំព័រដើម!F9,'Variables '!B37:I40,6,FALSE()))</f>
        <v>0.07</v>
      </c>
    </row>
    <row r="51" customFormat="false" ht="15.75" hidden="false" customHeight="false" outlineLevel="0" collapsed="false">
      <c r="B51" s="137" t="s">
        <v>103</v>
      </c>
      <c r="C51" s="137" t="s">
        <v>104</v>
      </c>
      <c r="D51" s="140" t="n">
        <f aca="false">EXP(-D49)</f>
        <v>0.752014254319383</v>
      </c>
      <c r="E51" s="139"/>
      <c r="G51" s="143" t="s">
        <v>105</v>
      </c>
      <c r="H51" s="144" t="n">
        <f aca="false">C19/100*H46+C20/100*H47+C22/100*H48+C23/100*H50</f>
        <v>0.175</v>
      </c>
      <c r="J51" s="134" t="s">
        <v>106</v>
      </c>
      <c r="K51" s="135" t="n">
        <f aca="false">IF(ទំព័រដើម!F9="",0,VLOOKUP(ទំព័រដើម!F9,'Variables '!B37:I40,7,FALSE()))</f>
        <v>0.17</v>
      </c>
    </row>
    <row r="52" customFormat="false" ht="15.75" hidden="false" customHeight="false" outlineLevel="0" collapsed="false">
      <c r="B52" s="134" t="s">
        <v>107</v>
      </c>
      <c r="C52" s="137" t="s">
        <v>108</v>
      </c>
      <c r="D52" s="135" t="n">
        <v>13</v>
      </c>
      <c r="E52" s="139"/>
      <c r="G52" s="130"/>
      <c r="H52" s="130"/>
      <c r="J52" s="134" t="s">
        <v>109</v>
      </c>
      <c r="K52" s="135" t="n">
        <f aca="false">IF(ទំព័រដើម!F9="",0,VLOOKUP(ទំព័រដើម!F9,'Variables '!B37:I40,8,FALSE()))</f>
        <v>0.4</v>
      </c>
    </row>
    <row r="53" customFormat="false" ht="15.75" hidden="false" customHeight="false" outlineLevel="0" collapsed="false">
      <c r="B53" s="137" t="s">
        <v>110</v>
      </c>
      <c r="C53" s="137" t="s">
        <v>111</v>
      </c>
      <c r="D53" s="135" t="n">
        <v>1</v>
      </c>
      <c r="E53" s="139"/>
      <c r="G53" s="129" t="s">
        <v>112</v>
      </c>
      <c r="H53" s="129"/>
      <c r="I53" s="145"/>
      <c r="J53" s="146" t="s">
        <v>113</v>
      </c>
      <c r="K53" s="147" t="n">
        <f aca="false">C19/100*K46+C20/100*K47+C22/100*K48+C23/100*K50</f>
        <v>0.285</v>
      </c>
    </row>
    <row r="54" customFormat="false" ht="33.75" hidden="false" customHeight="true" outlineLevel="0" collapsed="false">
      <c r="B54" s="134" t="s">
        <v>114</v>
      </c>
      <c r="C54" s="137" t="s">
        <v>115</v>
      </c>
      <c r="D54" s="135" t="n">
        <v>0.5</v>
      </c>
      <c r="E54" s="139" t="s">
        <v>95</v>
      </c>
      <c r="G54" s="134" t="s">
        <v>116</v>
      </c>
      <c r="H54" s="148" t="s">
        <v>117</v>
      </c>
    </row>
    <row r="55" customFormat="false" ht="30" hidden="false" customHeight="true" outlineLevel="0" collapsed="false">
      <c r="B55" s="134" t="s">
        <v>118</v>
      </c>
      <c r="C55" s="137" t="s">
        <v>119</v>
      </c>
      <c r="D55" s="135" t="n">
        <f aca="false">IF(D56=1,0.15,0)</f>
        <v>0.15</v>
      </c>
      <c r="E55" s="138" t="s">
        <v>120</v>
      </c>
      <c r="G55" s="149" t="s">
        <v>121</v>
      </c>
      <c r="H55" s="135" t="n">
        <v>1</v>
      </c>
    </row>
    <row r="56" customFormat="false" ht="50.25" hidden="false" customHeight="true" outlineLevel="0" collapsed="false">
      <c r="B56" s="134" t="s">
        <v>122</v>
      </c>
      <c r="C56" s="137" t="s">
        <v>117</v>
      </c>
      <c r="D56" s="135" t="n">
        <f aca="false">IF(C15="",0,VLOOKUP(C15,G55:H58,2,FALSE()))</f>
        <v>1</v>
      </c>
      <c r="E56" s="150" t="s">
        <v>123</v>
      </c>
      <c r="G56" s="149" t="s">
        <v>124</v>
      </c>
      <c r="H56" s="135" t="n">
        <v>0.8</v>
      </c>
    </row>
    <row r="57" customFormat="false" ht="28.5" hidden="false" customHeight="false" outlineLevel="0" collapsed="false">
      <c r="B57" s="10"/>
      <c r="C57" s="10"/>
      <c r="D57" s="10"/>
      <c r="E57" s="151"/>
      <c r="G57" s="150" t="s">
        <v>125</v>
      </c>
      <c r="H57" s="135" t="n">
        <v>0.4</v>
      </c>
    </row>
    <row r="58" customFormat="false" ht="15" hidden="false" customHeight="false" outlineLevel="0" collapsed="false">
      <c r="B58" s="10"/>
      <c r="C58" s="10"/>
      <c r="D58" s="10"/>
      <c r="E58" s="151"/>
      <c r="G58" s="149" t="s">
        <v>126</v>
      </c>
      <c r="H58" s="135" t="n">
        <v>0.6</v>
      </c>
    </row>
    <row r="59" customFormat="false" ht="17.25" hidden="false" customHeight="true" outlineLevel="0" collapsed="false">
      <c r="B59" s="10"/>
      <c r="C59" s="10"/>
      <c r="D59" s="10"/>
      <c r="E59" s="151"/>
      <c r="G59" s="101"/>
    </row>
    <row r="61" customFormat="false" ht="15" hidden="false" customHeight="false" outlineLevel="0" collapsed="false">
      <c r="B61" s="152" t="s">
        <v>127</v>
      </c>
      <c r="C61" s="153" t="s">
        <v>128</v>
      </c>
      <c r="D61" s="154" t="s">
        <v>129</v>
      </c>
      <c r="E61" s="155" t="s">
        <v>130</v>
      </c>
      <c r="F61" s="154" t="s">
        <v>131</v>
      </c>
      <c r="G61" s="155" t="s">
        <v>132</v>
      </c>
      <c r="H61" s="154" t="s">
        <v>133</v>
      </c>
      <c r="I61" s="155" t="s">
        <v>134</v>
      </c>
      <c r="J61" s="154" t="s">
        <v>135</v>
      </c>
      <c r="K61" s="155" t="s">
        <v>136</v>
      </c>
    </row>
    <row r="62" customFormat="false" ht="15" hidden="false" customHeight="false" outlineLevel="0" collapsed="false">
      <c r="B62" s="156"/>
      <c r="C62" s="157" t="s">
        <v>137</v>
      </c>
      <c r="D62" s="10" t="s">
        <v>117</v>
      </c>
      <c r="E62" s="158" t="s">
        <v>138</v>
      </c>
      <c r="F62" s="10" t="s">
        <v>139</v>
      </c>
      <c r="G62" s="158" t="s">
        <v>140</v>
      </c>
      <c r="H62" s="10" t="s">
        <v>141</v>
      </c>
      <c r="I62" s="158" t="s">
        <v>142</v>
      </c>
      <c r="J62" s="10" t="s">
        <v>143</v>
      </c>
      <c r="K62" s="158" t="s">
        <v>144</v>
      </c>
    </row>
    <row r="63" customFormat="false" ht="15" hidden="false" customHeight="false" outlineLevel="0" collapsed="false">
      <c r="B63" s="159" t="s">
        <v>12</v>
      </c>
      <c r="C63" s="160"/>
      <c r="D63" s="161"/>
      <c r="E63" s="162"/>
      <c r="F63" s="161" t="s">
        <v>145</v>
      </c>
      <c r="G63" s="162" t="s">
        <v>145</v>
      </c>
      <c r="H63" s="161" t="s">
        <v>145</v>
      </c>
      <c r="I63" s="162" t="s">
        <v>145</v>
      </c>
      <c r="J63" s="161" t="s">
        <v>145</v>
      </c>
      <c r="K63" s="162" t="s">
        <v>145</v>
      </c>
    </row>
    <row r="64" customFormat="false" ht="15" hidden="false" customHeight="fals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</row>
    <row r="65" customFormat="false" ht="15" hidden="false" customHeight="false" outlineLevel="0" collapsed="false">
      <c r="B65" s="163" t="n">
        <v>0</v>
      </c>
      <c r="C65" s="163" t="n">
        <f aca="false">D46</f>
        <v>1.2</v>
      </c>
      <c r="D65" s="163" t="n">
        <f aca="false">$D$56</f>
        <v>1</v>
      </c>
      <c r="E65" s="163" t="n">
        <f aca="false">$D$47</f>
        <v>0.175</v>
      </c>
      <c r="F65" s="163" t="n">
        <f aca="false">C65*E65*$D$48*D65</f>
        <v>0.105</v>
      </c>
      <c r="G65" s="163" t="n">
        <f aca="false">F65*$D$53</f>
        <v>0.105</v>
      </c>
      <c r="H65" s="163" t="n">
        <f aca="false">F65*(1-$D$53)</f>
        <v>0</v>
      </c>
      <c r="I65" s="163" t="n">
        <f aca="false">G65+I64*$D$51</f>
        <v>0.105</v>
      </c>
      <c r="J65" s="163" t="n">
        <f aca="false">I64*(1-$D$51)+H65</f>
        <v>0</v>
      </c>
      <c r="K65" s="163" t="n">
        <f aca="false">J65*$D$54*16/12</f>
        <v>0</v>
      </c>
    </row>
    <row r="66" customFormat="false" ht="15" hidden="false" customHeight="false" outlineLevel="0" collapsed="false">
      <c r="B66" s="163" t="n">
        <v>1</v>
      </c>
      <c r="C66" s="163" t="n">
        <v>0</v>
      </c>
      <c r="D66" s="163" t="n">
        <f aca="false">$D$56</f>
        <v>1</v>
      </c>
      <c r="E66" s="163" t="n">
        <f aca="false">$D$47</f>
        <v>0.175</v>
      </c>
      <c r="F66" s="163" t="n">
        <f aca="false">C66*E66*$D$48*D66</f>
        <v>0</v>
      </c>
      <c r="G66" s="163" t="n">
        <f aca="false">F66*$D$53</f>
        <v>0</v>
      </c>
      <c r="H66" s="163" t="n">
        <f aca="false">F66*(1-$D$53)</f>
        <v>0</v>
      </c>
      <c r="I66" s="163" t="n">
        <f aca="false">G66+I65*$D$51</f>
        <v>0.0789614967035352</v>
      </c>
      <c r="J66" s="163" t="n">
        <f aca="false">I65*(1-$D$51)+H66</f>
        <v>0.0260385032964648</v>
      </c>
      <c r="K66" s="163" t="n">
        <f aca="false">J66*$D$54*16/12</f>
        <v>0.0173590021976432</v>
      </c>
    </row>
    <row r="67" customFormat="false" ht="15" hidden="false" customHeight="false" outlineLevel="0" collapsed="false">
      <c r="B67" s="163" t="n">
        <v>2</v>
      </c>
      <c r="C67" s="163" t="n">
        <v>0</v>
      </c>
      <c r="D67" s="163" t="n">
        <f aca="false">$D$56</f>
        <v>1</v>
      </c>
      <c r="E67" s="163" t="n">
        <f aca="false">$D$47</f>
        <v>0.175</v>
      </c>
      <c r="F67" s="163" t="n">
        <f aca="false">C67*E67*$D$48*D67</f>
        <v>0</v>
      </c>
      <c r="G67" s="163" t="n">
        <f aca="false">F67*$D$53</f>
        <v>0</v>
      </c>
      <c r="H67" s="163" t="n">
        <f aca="false">F67*(1-$D$53)</f>
        <v>0</v>
      </c>
      <c r="I67" s="163" t="n">
        <f aca="false">G67+I66*$D$51</f>
        <v>0.0593801710634514</v>
      </c>
      <c r="J67" s="163" t="n">
        <f aca="false">I66*(1-$D$51)+H67</f>
        <v>0.0195813256400838</v>
      </c>
      <c r="K67" s="163" t="n">
        <f aca="false">J67*$D$54*16/12</f>
        <v>0.0130542170933892</v>
      </c>
    </row>
    <row r="68" customFormat="false" ht="15" hidden="false" customHeight="false" outlineLevel="0" collapsed="false">
      <c r="B68" s="163" t="n">
        <v>3</v>
      </c>
      <c r="C68" s="163" t="n">
        <v>0</v>
      </c>
      <c r="D68" s="163" t="n">
        <f aca="false">$D$56</f>
        <v>1</v>
      </c>
      <c r="E68" s="163" t="n">
        <f aca="false">$D$47</f>
        <v>0.175</v>
      </c>
      <c r="F68" s="163" t="n">
        <f aca="false">C68*E68*$D$48*D68</f>
        <v>0</v>
      </c>
      <c r="G68" s="163" t="n">
        <f aca="false">F68*$D$53</f>
        <v>0</v>
      </c>
      <c r="H68" s="163" t="n">
        <f aca="false">F68*(1-$D$53)</f>
        <v>0</v>
      </c>
      <c r="I68" s="163" t="n">
        <f aca="false">G68+I67*$D$51</f>
        <v>0.0446547350636388</v>
      </c>
      <c r="J68" s="163" t="n">
        <f aca="false">I67*(1-$D$51)+H68</f>
        <v>0.0147254359998126</v>
      </c>
      <c r="K68" s="163" t="n">
        <f aca="false">J68*$D$54*16/12</f>
        <v>0.00981695733320841</v>
      </c>
    </row>
    <row r="69" customFormat="false" ht="15" hidden="false" customHeight="false" outlineLevel="0" collapsed="false">
      <c r="B69" s="163" t="n">
        <v>4</v>
      </c>
      <c r="C69" s="163" t="n">
        <v>0</v>
      </c>
      <c r="D69" s="163" t="n">
        <f aca="false">$D$56</f>
        <v>1</v>
      </c>
      <c r="E69" s="163" t="n">
        <f aca="false">$D$47</f>
        <v>0.175</v>
      </c>
      <c r="F69" s="163" t="n">
        <f aca="false">C69*E69*$D$48*D69</f>
        <v>0</v>
      </c>
      <c r="G69" s="163" t="n">
        <f aca="false">F69*$D$53</f>
        <v>0</v>
      </c>
      <c r="H69" s="163" t="n">
        <f aca="false">F69*(1-$D$53)</f>
        <v>0</v>
      </c>
      <c r="I69" s="163" t="n">
        <f aca="false">G69+I68*$D$51</f>
        <v>0.0335809972907119</v>
      </c>
      <c r="J69" s="163" t="n">
        <f aca="false">I68*(1-$D$51)+H69</f>
        <v>0.0110737377729269</v>
      </c>
      <c r="K69" s="163" t="n">
        <f aca="false">J69*$D$54*16/12</f>
        <v>0.00738249184861792</v>
      </c>
    </row>
    <row r="70" customFormat="false" ht="15" hidden="false" customHeight="false" outlineLevel="0" collapsed="false">
      <c r="B70" s="163" t="n">
        <v>5</v>
      </c>
      <c r="C70" s="163" t="n">
        <v>0</v>
      </c>
      <c r="D70" s="163" t="n">
        <f aca="false">$D$56</f>
        <v>1</v>
      </c>
      <c r="E70" s="163" t="n">
        <f aca="false">$D$47</f>
        <v>0.175</v>
      </c>
      <c r="F70" s="163" t="n">
        <f aca="false">C70*E70*$D$48*D70</f>
        <v>0</v>
      </c>
      <c r="G70" s="163" t="n">
        <f aca="false">F70*$D$53</f>
        <v>0</v>
      </c>
      <c r="H70" s="163" t="n">
        <f aca="false">F70*(1-$D$53)</f>
        <v>0</v>
      </c>
      <c r="I70" s="163" t="n">
        <f aca="false">G70+I69*$D$51</f>
        <v>0.0252533886368759</v>
      </c>
      <c r="J70" s="163" t="n">
        <f aca="false">I69*(1-$D$51)+H70</f>
        <v>0.00832760865383598</v>
      </c>
      <c r="K70" s="163" t="n">
        <f aca="false">J70*$D$54*16/12</f>
        <v>0.00555173910255732</v>
      </c>
    </row>
    <row r="71" customFormat="false" ht="15" hidden="false" customHeight="false" outlineLevel="0" collapsed="false">
      <c r="B71" s="163" t="n">
        <v>6</v>
      </c>
      <c r="C71" s="163" t="n">
        <v>0</v>
      </c>
      <c r="D71" s="163" t="n">
        <f aca="false">$D$56</f>
        <v>1</v>
      </c>
      <c r="E71" s="163" t="n">
        <f aca="false">$D$47</f>
        <v>0.175</v>
      </c>
      <c r="F71" s="163" t="n">
        <f aca="false">C71*E71*$D$48*D71</f>
        <v>0</v>
      </c>
      <c r="G71" s="163" t="n">
        <f aca="false">F71*$D$53</f>
        <v>0</v>
      </c>
      <c r="H71" s="163" t="n">
        <f aca="false">F71*(1-$D$53)</f>
        <v>0</v>
      </c>
      <c r="I71" s="163" t="n">
        <f aca="false">G71+I70*$D$51</f>
        <v>0.0189909082247978</v>
      </c>
      <c r="J71" s="163" t="n">
        <f aca="false">I70*(1-$D$51)+H71</f>
        <v>0.00626248041207811</v>
      </c>
      <c r="K71" s="163" t="n">
        <f aca="false">J71*$D$54*16/12</f>
        <v>0.0041749869413854</v>
      </c>
    </row>
    <row r="72" customFormat="false" ht="15" hidden="false" customHeight="false" outlineLevel="0" collapsed="false">
      <c r="B72" s="163" t="n">
        <v>7</v>
      </c>
      <c r="C72" s="163" t="n">
        <v>0</v>
      </c>
      <c r="D72" s="163" t="n">
        <f aca="false">$D$56</f>
        <v>1</v>
      </c>
      <c r="E72" s="163" t="n">
        <f aca="false">$D$47</f>
        <v>0.175</v>
      </c>
      <c r="F72" s="163" t="n">
        <f aca="false">C72*E72*$D$48*D72</f>
        <v>0</v>
      </c>
      <c r="G72" s="163" t="n">
        <f aca="false">F72*$D$53</f>
        <v>0</v>
      </c>
      <c r="H72" s="163" t="n">
        <f aca="false">F72*(1-$D$53)</f>
        <v>0</v>
      </c>
      <c r="I72" s="163" t="n">
        <f aca="false">G72+I71*$D$51</f>
        <v>0.0142814336875192</v>
      </c>
      <c r="J72" s="163" t="n">
        <f aca="false">I71*(1-$D$51)+H72</f>
        <v>0.00470947453727866</v>
      </c>
      <c r="K72" s="163" t="n">
        <f aca="false">J72*$D$54*16/12</f>
        <v>0.0031396496915191</v>
      </c>
    </row>
    <row r="73" customFormat="false" ht="15" hidden="false" customHeight="false" outlineLevel="0" collapsed="false">
      <c r="B73" s="163" t="n">
        <v>8</v>
      </c>
      <c r="C73" s="163" t="n">
        <v>0</v>
      </c>
      <c r="D73" s="163" t="n">
        <f aca="false">$D$56</f>
        <v>1</v>
      </c>
      <c r="E73" s="163" t="n">
        <f aca="false">$D$47</f>
        <v>0.175</v>
      </c>
      <c r="F73" s="163" t="n">
        <f aca="false">C73*E73*$D$48*D73</f>
        <v>0</v>
      </c>
      <c r="G73" s="163" t="n">
        <f aca="false">F73*$D$53</f>
        <v>0</v>
      </c>
      <c r="H73" s="163" t="n">
        <f aca="false">F73*(1-$D$53)</f>
        <v>0</v>
      </c>
      <c r="I73" s="163" t="n">
        <f aca="false">G73+I72*$D$51</f>
        <v>0.0107398417051314</v>
      </c>
      <c r="J73" s="163" t="n">
        <f aca="false">I72*(1-$D$51)+H73</f>
        <v>0.00354159198238773</v>
      </c>
      <c r="K73" s="163" t="n">
        <f aca="false">J73*$D$54*16/12</f>
        <v>0.00236106132159182</v>
      </c>
    </row>
    <row r="74" customFormat="false" ht="15" hidden="false" customHeight="false" outlineLevel="0" collapsed="false">
      <c r="B74" s="163" t="n">
        <v>9</v>
      </c>
      <c r="C74" s="163" t="n">
        <v>0</v>
      </c>
      <c r="D74" s="163" t="n">
        <f aca="false">$D$56</f>
        <v>1</v>
      </c>
      <c r="E74" s="163" t="n">
        <f aca="false">$D$47</f>
        <v>0.175</v>
      </c>
      <c r="F74" s="163" t="n">
        <f aca="false">C74*E74*$D$48*D74</f>
        <v>0</v>
      </c>
      <c r="G74" s="163" t="n">
        <f aca="false">F74*$D$53</f>
        <v>0</v>
      </c>
      <c r="H74" s="163" t="n">
        <f aca="false">F74*(1-$D$53)</f>
        <v>0</v>
      </c>
      <c r="I74" s="163" t="n">
        <f aca="false">G74+I73*$D$51</f>
        <v>0.00807651405139262</v>
      </c>
      <c r="J74" s="163" t="n">
        <f aca="false">I73*(1-$D$51)+H74</f>
        <v>0.00266332765373881</v>
      </c>
      <c r="K74" s="163" t="n">
        <f aca="false">J74*$D$54*16/12</f>
        <v>0.00177555176915921</v>
      </c>
    </row>
    <row r="75" customFormat="false" ht="15" hidden="false" customHeight="false" outlineLevel="0" collapsed="false">
      <c r="B75" s="163" t="n">
        <v>10</v>
      </c>
      <c r="C75" s="163" t="n">
        <v>0</v>
      </c>
      <c r="D75" s="163" t="n">
        <f aca="false">$D$56</f>
        <v>1</v>
      </c>
      <c r="E75" s="163" t="n">
        <f aca="false">$D$47</f>
        <v>0.175</v>
      </c>
      <c r="F75" s="163" t="n">
        <f aca="false">C75*E75*$D$48*D75</f>
        <v>0</v>
      </c>
      <c r="G75" s="163" t="n">
        <f aca="false">F75*$D$53</f>
        <v>0</v>
      </c>
      <c r="H75" s="163" t="n">
        <f aca="false">F75*(1-$D$53)</f>
        <v>0</v>
      </c>
      <c r="I75" s="163" t="n">
        <f aca="false">G75+I74*$D$51</f>
        <v>0.00607365369185804</v>
      </c>
      <c r="J75" s="163" t="n">
        <f aca="false">I74*(1-$D$51)+H75</f>
        <v>0.00200286035953458</v>
      </c>
      <c r="K75" s="163" t="n">
        <f aca="false">J75*$D$54*16/12</f>
        <v>0.00133524023968972</v>
      </c>
    </row>
    <row r="76" customFormat="false" ht="15" hidden="false" customHeight="false" outlineLevel="0" collapsed="false">
      <c r="B76" s="163" t="n">
        <v>11</v>
      </c>
      <c r="C76" s="163" t="n">
        <v>0</v>
      </c>
      <c r="D76" s="163" t="n">
        <f aca="false">$D$56</f>
        <v>1</v>
      </c>
      <c r="E76" s="163" t="n">
        <f aca="false">$D$47</f>
        <v>0.175</v>
      </c>
      <c r="F76" s="163" t="n">
        <f aca="false">C76*E76*$D$48*D76</f>
        <v>0</v>
      </c>
      <c r="G76" s="163" t="n">
        <f aca="false">F76*$D$53</f>
        <v>0</v>
      </c>
      <c r="H76" s="163" t="n">
        <f aca="false">F76*(1-$D$53)</f>
        <v>0</v>
      </c>
      <c r="I76" s="163" t="n">
        <f aca="false">G76+I75*$D$51</f>
        <v>0.00456747415207679</v>
      </c>
      <c r="J76" s="163" t="n">
        <f aca="false">I75*(1-$D$51)+H76</f>
        <v>0.00150617953978125</v>
      </c>
      <c r="K76" s="163" t="n">
        <f aca="false">J76*$D$54*16/12</f>
        <v>0.0010041196931875</v>
      </c>
    </row>
    <row r="77" customFormat="false" ht="15" hidden="false" customHeight="false" outlineLevel="0" collapsed="false">
      <c r="B77" s="163" t="n">
        <v>12</v>
      </c>
      <c r="C77" s="163" t="n">
        <v>0</v>
      </c>
      <c r="D77" s="163" t="n">
        <f aca="false">$D$56</f>
        <v>1</v>
      </c>
      <c r="E77" s="163" t="n">
        <f aca="false">$D$47</f>
        <v>0.175</v>
      </c>
      <c r="F77" s="163" t="n">
        <f aca="false">C77*E77*$D$48*D77</f>
        <v>0</v>
      </c>
      <c r="G77" s="163" t="n">
        <f aca="false">F77*$D$53</f>
        <v>0</v>
      </c>
      <c r="H77" s="163" t="n">
        <f aca="false">F77*(1-$D$53)</f>
        <v>0</v>
      </c>
      <c r="I77" s="163" t="n">
        <f aca="false">G77+I76*$D$51</f>
        <v>0.00343480566859708</v>
      </c>
      <c r="J77" s="163" t="n">
        <f aca="false">I76*(1-$D$51)+H77</f>
        <v>0.00113266848347971</v>
      </c>
      <c r="K77" s="163" t="n">
        <f aca="false">J77*$D$54*16/12</f>
        <v>0.000755112322319805</v>
      </c>
    </row>
    <row r="78" customFormat="false" ht="15" hidden="false" customHeight="false" outlineLevel="0" collapsed="false">
      <c r="B78" s="163" t="n">
        <v>13</v>
      </c>
      <c r="C78" s="163" t="n">
        <v>0</v>
      </c>
      <c r="D78" s="163" t="n">
        <f aca="false">$D$56</f>
        <v>1</v>
      </c>
      <c r="E78" s="163" t="n">
        <f aca="false">$D$47</f>
        <v>0.175</v>
      </c>
      <c r="F78" s="163" t="n">
        <f aca="false">C78*E78*$D$48*D78</f>
        <v>0</v>
      </c>
      <c r="G78" s="163" t="n">
        <f aca="false">F78*$D$53</f>
        <v>0</v>
      </c>
      <c r="H78" s="163" t="n">
        <f aca="false">F78*(1-$D$53)</f>
        <v>0</v>
      </c>
      <c r="I78" s="163" t="n">
        <f aca="false">G78+I77*$D$51</f>
        <v>0.00258302282360202</v>
      </c>
      <c r="J78" s="163" t="n">
        <f aca="false">I77*(1-$D$51)+H78</f>
        <v>0.000851782844995058</v>
      </c>
      <c r="K78" s="163" t="n">
        <f aca="false">J78*$D$54*16/12</f>
        <v>0.000567855229996706</v>
      </c>
    </row>
    <row r="79" customFormat="false" ht="15" hidden="false" customHeight="false" outlineLevel="0" collapsed="false">
      <c r="B79" s="163" t="n">
        <v>14</v>
      </c>
      <c r="C79" s="163" t="n">
        <v>0</v>
      </c>
      <c r="D79" s="163" t="n">
        <f aca="false">$D$56</f>
        <v>1</v>
      </c>
      <c r="E79" s="163" t="n">
        <f aca="false">$D$47</f>
        <v>0.175</v>
      </c>
      <c r="F79" s="163" t="n">
        <f aca="false">C79*E79*$D$48*D79</f>
        <v>0</v>
      </c>
      <c r="G79" s="163" t="n">
        <f aca="false">F79*$D$53</f>
        <v>0</v>
      </c>
      <c r="H79" s="163" t="n">
        <f aca="false">F79*(1-$D$53)</f>
        <v>0</v>
      </c>
      <c r="I79" s="163" t="n">
        <f aca="false">G79+I78*$D$51</f>
        <v>0.00194246998258102</v>
      </c>
      <c r="J79" s="163" t="n">
        <f aca="false">I78*(1-$D$51)+H79</f>
        <v>0.000640552841021001</v>
      </c>
      <c r="K79" s="163" t="n">
        <f aca="false">J79*$D$54*16/12</f>
        <v>0.000427035227347334</v>
      </c>
    </row>
    <row r="80" customFormat="false" ht="15" hidden="false" customHeight="false" outlineLevel="0" collapsed="false">
      <c r="B80" s="163" t="n">
        <v>15</v>
      </c>
      <c r="C80" s="163" t="n">
        <v>0</v>
      </c>
      <c r="D80" s="163" t="n">
        <f aca="false">$D$56</f>
        <v>1</v>
      </c>
      <c r="E80" s="163" t="n">
        <f aca="false">$D$47</f>
        <v>0.175</v>
      </c>
      <c r="F80" s="163" t="n">
        <f aca="false">C80*E80*$D$48*D80</f>
        <v>0</v>
      </c>
      <c r="G80" s="163" t="n">
        <f aca="false">F80*$D$53</f>
        <v>0</v>
      </c>
      <c r="H80" s="163" t="n">
        <f aca="false">F80*(1-$D$53)</f>
        <v>0</v>
      </c>
      <c r="I80" s="163" t="n">
        <f aca="false">G80+I79*$D$51</f>
        <v>0.00146076511548845</v>
      </c>
      <c r="J80" s="163" t="n">
        <f aca="false">I79*(1-$D$51)+H80</f>
        <v>0.00048170486709257</v>
      </c>
      <c r="K80" s="163" t="n">
        <f aca="false">J80*$D$54*16/12</f>
        <v>0.000321136578061714</v>
      </c>
    </row>
    <row r="81" customFormat="false" ht="15" hidden="false" customHeight="false" outlineLevel="0" collapsed="false">
      <c r="B81" s="163" t="n">
        <v>16</v>
      </c>
      <c r="C81" s="163" t="n">
        <v>0</v>
      </c>
      <c r="D81" s="163" t="n">
        <f aca="false">$D$56</f>
        <v>1</v>
      </c>
      <c r="E81" s="163" t="n">
        <f aca="false">$D$47</f>
        <v>0.175</v>
      </c>
      <c r="F81" s="163" t="n">
        <f aca="false">C81*E81*$D$48*D81</f>
        <v>0</v>
      </c>
      <c r="G81" s="163" t="n">
        <f aca="false">F81*$D$53</f>
        <v>0</v>
      </c>
      <c r="H81" s="163" t="n">
        <f aca="false">F81*(1-$D$53)</f>
        <v>0</v>
      </c>
      <c r="I81" s="163" t="n">
        <f aca="false">G81+I80*$D$51</f>
        <v>0.00109851618905981</v>
      </c>
      <c r="J81" s="163" t="n">
        <f aca="false">I80*(1-$D$51)+H81</f>
        <v>0.000362248926428637</v>
      </c>
      <c r="K81" s="163" t="n">
        <f aca="false">J81*$D$54*16/12</f>
        <v>0.000241499284285758</v>
      </c>
    </row>
    <row r="82" customFormat="false" ht="15" hidden="false" customHeight="false" outlineLevel="0" collapsed="false">
      <c r="B82" s="163" t="n">
        <v>17</v>
      </c>
      <c r="C82" s="163" t="n">
        <v>0</v>
      </c>
      <c r="D82" s="163" t="n">
        <f aca="false">$D$56</f>
        <v>1</v>
      </c>
      <c r="E82" s="163" t="n">
        <f aca="false">$D$47</f>
        <v>0.175</v>
      </c>
      <c r="F82" s="163" t="n">
        <f aca="false">C82*E82*$D$48*D82</f>
        <v>0</v>
      </c>
      <c r="G82" s="163" t="n">
        <f aca="false">F82*$D$53</f>
        <v>0</v>
      </c>
      <c r="H82" s="163" t="n">
        <f aca="false">F82*(1-$D$53)</f>
        <v>0</v>
      </c>
      <c r="I82" s="163" t="n">
        <f aca="false">G82+I81*$D$51</f>
        <v>0.000826099832773586</v>
      </c>
      <c r="J82" s="163" t="n">
        <f aca="false">I81*(1-$D$51)+H82</f>
        <v>0.000272416356286228</v>
      </c>
      <c r="K82" s="163" t="n">
        <f aca="false">J82*$D$54*16/12</f>
        <v>0.000181610904190819</v>
      </c>
    </row>
    <row r="83" customFormat="false" ht="15" hidden="false" customHeight="false" outlineLevel="0" collapsed="false">
      <c r="B83" s="163" t="n">
        <v>18</v>
      </c>
      <c r="C83" s="163" t="n">
        <v>0</v>
      </c>
      <c r="D83" s="163" t="n">
        <f aca="false">$D$56</f>
        <v>1</v>
      </c>
      <c r="E83" s="163" t="n">
        <f aca="false">$D$47</f>
        <v>0.175</v>
      </c>
      <c r="F83" s="163" t="n">
        <f aca="false">C83*E83*$D$48*D83</f>
        <v>0</v>
      </c>
      <c r="G83" s="163" t="n">
        <f aca="false">F83*$D$53</f>
        <v>0</v>
      </c>
      <c r="H83" s="163" t="n">
        <f aca="false">F83*(1-$D$53)</f>
        <v>0</v>
      </c>
      <c r="I83" s="163" t="n">
        <f aca="false">G83+I82*$D$51</f>
        <v>0.000621238849736595</v>
      </c>
      <c r="J83" s="163" t="n">
        <f aca="false">I82*(1-$D$51)+H83</f>
        <v>0.000204860983036991</v>
      </c>
      <c r="K83" s="163" t="n">
        <f aca="false">J83*$D$54*16/12</f>
        <v>0.000136573988691327</v>
      </c>
    </row>
    <row r="84" customFormat="false" ht="15" hidden="false" customHeight="false" outlineLevel="0" collapsed="false">
      <c r="B84" s="163" t="n">
        <v>19</v>
      </c>
      <c r="C84" s="163" t="n">
        <v>0</v>
      </c>
      <c r="D84" s="163" t="n">
        <f aca="false">$D$56</f>
        <v>1</v>
      </c>
      <c r="E84" s="163" t="n">
        <f aca="false">$D$47</f>
        <v>0.175</v>
      </c>
      <c r="F84" s="163" t="n">
        <f aca="false">C84*E84*$D$48*D84</f>
        <v>0</v>
      </c>
      <c r="G84" s="163" t="n">
        <f aca="false">F84*$D$53</f>
        <v>0</v>
      </c>
      <c r="H84" s="163" t="n">
        <f aca="false">F84*(1-$D$53)</f>
        <v>0</v>
      </c>
      <c r="I84" s="163" t="n">
        <f aca="false">G84+I83*$D$51</f>
        <v>0.000467180470338896</v>
      </c>
      <c r="J84" s="163" t="n">
        <f aca="false">I83*(1-$D$51)+H84</f>
        <v>0.000154058379397699</v>
      </c>
      <c r="K84" s="163" t="n">
        <f aca="false">J84*$D$54*16/12</f>
        <v>0.000102705586265132</v>
      </c>
    </row>
    <row r="85" customFormat="false" ht="15" hidden="false" customHeight="false" outlineLevel="0" collapsed="false">
      <c r="B85" s="163" t="n">
        <v>20</v>
      </c>
      <c r="C85" s="163" t="n">
        <v>0</v>
      </c>
      <c r="D85" s="163" t="n">
        <f aca="false">$D$56</f>
        <v>1</v>
      </c>
      <c r="E85" s="163" t="n">
        <f aca="false">$D$47</f>
        <v>0.175</v>
      </c>
      <c r="F85" s="163" t="n">
        <f aca="false">C85*E85*$D$48*D85</f>
        <v>0</v>
      </c>
      <c r="G85" s="163" t="n">
        <f aca="false">F85*$D$53</f>
        <v>0</v>
      </c>
      <c r="H85" s="163" t="n">
        <f aca="false">F85*(1-$D$53)</f>
        <v>0</v>
      </c>
      <c r="I85" s="163" t="n">
        <f aca="false">G85+I84*$D$51</f>
        <v>0.000351326373034484</v>
      </c>
      <c r="J85" s="163" t="n">
        <f aca="false">I84*(1-$D$51)+H85</f>
        <v>0.000115854097304413</v>
      </c>
      <c r="K85" s="163" t="n">
        <f aca="false">J85*$D$54*16/12</f>
        <v>7.72360648696085E-005</v>
      </c>
    </row>
    <row r="86" customFormat="false" ht="15" hidden="false" customHeight="false" outlineLevel="0" collapsed="false">
      <c r="B86" s="163" t="n">
        <v>21</v>
      </c>
      <c r="C86" s="163" t="n">
        <v>0</v>
      </c>
      <c r="D86" s="163" t="n">
        <f aca="false">$D$56</f>
        <v>1</v>
      </c>
      <c r="E86" s="163" t="n">
        <f aca="false">$D$47</f>
        <v>0.175</v>
      </c>
      <c r="F86" s="163" t="n">
        <f aca="false">C86*E86*$D$48*D86</f>
        <v>0</v>
      </c>
      <c r="G86" s="163" t="n">
        <f aca="false">F86*$D$53</f>
        <v>0</v>
      </c>
      <c r="H86" s="163" t="n">
        <f aca="false">F86*(1-$D$53)</f>
        <v>0</v>
      </c>
      <c r="I86" s="163" t="n">
        <f aca="false">G86+I85*$D$51</f>
        <v>0.00026420244044026</v>
      </c>
      <c r="J86" s="163" t="n">
        <f aca="false">I85*(1-$D$51)+H86</f>
        <v>8.71239325942232E-005</v>
      </c>
      <c r="K86" s="163" t="n">
        <f aca="false">J86*$D$54*16/12</f>
        <v>5.80826217294821E-005</v>
      </c>
    </row>
    <row r="87" customFormat="false" ht="15" hidden="false" customHeight="false" outlineLevel="0" collapsed="false">
      <c r="B87" s="163" t="n">
        <v>22</v>
      </c>
      <c r="C87" s="163" t="n">
        <v>0</v>
      </c>
      <c r="D87" s="163" t="n">
        <f aca="false">$D$56</f>
        <v>1</v>
      </c>
      <c r="E87" s="163" t="n">
        <f aca="false">$D$47</f>
        <v>0.175</v>
      </c>
      <c r="F87" s="163" t="n">
        <f aca="false">C87*E87*$D$48*D87</f>
        <v>0</v>
      </c>
      <c r="G87" s="163" t="n">
        <f aca="false">F87*$D$53</f>
        <v>0</v>
      </c>
      <c r="H87" s="163" t="n">
        <f aca="false">F87*(1-$D$53)</f>
        <v>0</v>
      </c>
      <c r="I87" s="163" t="n">
        <f aca="false">G87+I86*$D$51</f>
        <v>0.000198684001237044</v>
      </c>
      <c r="J87" s="163" t="n">
        <f aca="false">I86*(1-$D$51)+H87</f>
        <v>6.55184392032169E-005</v>
      </c>
      <c r="K87" s="163" t="n">
        <f aca="false">J87*$D$54*16/12</f>
        <v>4.36789594688113E-005</v>
      </c>
    </row>
    <row r="88" customFormat="false" ht="15" hidden="false" customHeight="false" outlineLevel="0" collapsed="false">
      <c r="B88" s="163" t="n">
        <v>23</v>
      </c>
      <c r="C88" s="163" t="n">
        <v>0</v>
      </c>
      <c r="D88" s="163" t="n">
        <f aca="false">$D$56</f>
        <v>1</v>
      </c>
      <c r="E88" s="163" t="n">
        <f aca="false">$D$47</f>
        <v>0.175</v>
      </c>
      <c r="F88" s="163" t="n">
        <f aca="false">C88*E88*$D$48*D88</f>
        <v>0</v>
      </c>
      <c r="G88" s="163" t="n">
        <f aca="false">F88*$D$53</f>
        <v>0</v>
      </c>
      <c r="H88" s="163" t="n">
        <f aca="false">F88*(1-$D$53)</f>
        <v>0</v>
      </c>
      <c r="I88" s="163" t="n">
        <f aca="false">G88+I87*$D$51</f>
        <v>0.000149413201035467</v>
      </c>
      <c r="J88" s="163" t="n">
        <f aca="false">I87*(1-$D$51)+H88</f>
        <v>4.9270800201577E-005</v>
      </c>
      <c r="K88" s="163" t="n">
        <f aca="false">J88*$D$54*16/12</f>
        <v>3.28472001343846E-005</v>
      </c>
    </row>
    <row r="89" customFormat="false" ht="15" hidden="false" customHeight="false" outlineLevel="0" collapsed="false">
      <c r="B89" s="163" t="n">
        <v>24</v>
      </c>
      <c r="C89" s="163" t="n">
        <v>0</v>
      </c>
      <c r="D89" s="163" t="n">
        <f aca="false">$D$56</f>
        <v>1</v>
      </c>
      <c r="E89" s="163" t="n">
        <f aca="false">$D$47</f>
        <v>0.175</v>
      </c>
      <c r="F89" s="163" t="n">
        <f aca="false">C89*E89*$D$48*D89</f>
        <v>0</v>
      </c>
      <c r="G89" s="163" t="n">
        <f aca="false">F89*$D$53</f>
        <v>0</v>
      </c>
      <c r="H89" s="163" t="n">
        <f aca="false">F89*(1-$D$53)</f>
        <v>0</v>
      </c>
      <c r="I89" s="163" t="n">
        <f aca="false">G89+I88*$D$51</f>
        <v>0.000112360856962158</v>
      </c>
      <c r="J89" s="163" t="n">
        <f aca="false">I88*(1-$D$51)+H89</f>
        <v>3.70523440733082E-005</v>
      </c>
      <c r="K89" s="163" t="n">
        <f aca="false">J89*$D$54*16/12</f>
        <v>2.47015627155388E-005</v>
      </c>
    </row>
    <row r="90" customFormat="false" ht="15" hidden="false" customHeight="false" outlineLevel="0" collapsed="false">
      <c r="B90" s="163" t="n">
        <v>25</v>
      </c>
      <c r="C90" s="163" t="n">
        <v>0</v>
      </c>
      <c r="D90" s="163" t="n">
        <f aca="false">$D$56</f>
        <v>1</v>
      </c>
      <c r="E90" s="163" t="n">
        <f aca="false">$D$47</f>
        <v>0.175</v>
      </c>
      <c r="F90" s="163" t="n">
        <f aca="false">C90*E90*$D$48*D90</f>
        <v>0</v>
      </c>
      <c r="G90" s="163" t="n">
        <f aca="false">F90*$D$53</f>
        <v>0</v>
      </c>
      <c r="H90" s="163" t="n">
        <f aca="false">F90*(1-$D$53)</f>
        <v>0</v>
      </c>
      <c r="I90" s="163" t="n">
        <f aca="false">G90+I89*$D$51</f>
        <v>8.44969660630844E-005</v>
      </c>
      <c r="J90" s="163" t="n">
        <f aca="false">I89*(1-$D$51)+H90</f>
        <v>2.7863890899074E-005</v>
      </c>
      <c r="K90" s="163" t="n">
        <f aca="false">J90*$D$54*16/12</f>
        <v>1.85759272660494E-005</v>
      </c>
    </row>
    <row r="91" customFormat="false" ht="15" hidden="false" customHeight="false" outlineLevel="0" collapsed="false">
      <c r="B91" s="163" t="n">
        <v>26</v>
      </c>
      <c r="C91" s="163" t="n">
        <v>0</v>
      </c>
      <c r="D91" s="163" t="n">
        <f aca="false">$D$56</f>
        <v>1</v>
      </c>
      <c r="E91" s="163" t="n">
        <f aca="false">$D$47</f>
        <v>0.175</v>
      </c>
      <c r="F91" s="163" t="n">
        <f aca="false">C91*E91*$D$48*D91</f>
        <v>0</v>
      </c>
      <c r="G91" s="163" t="n">
        <f aca="false">F91*$D$53</f>
        <v>0</v>
      </c>
      <c r="H91" s="163" t="n">
        <f aca="false">F91*(1-$D$53)</f>
        <v>0</v>
      </c>
      <c r="I91" s="163" t="n">
        <f aca="false">G91+I90*$D$51</f>
        <v>6.35429229261806E-005</v>
      </c>
      <c r="J91" s="163" t="n">
        <f aca="false">I90*(1-$D$51)+H91</f>
        <v>2.09540431369038E-005</v>
      </c>
      <c r="K91" s="163" t="n">
        <f aca="false">J91*$D$54*16/12</f>
        <v>1.39693620912692E-005</v>
      </c>
    </row>
    <row r="92" customFormat="false" ht="15" hidden="false" customHeight="false" outlineLevel="0" collapsed="false">
      <c r="B92" s="163" t="n">
        <v>27</v>
      </c>
      <c r="C92" s="163" t="n">
        <v>0</v>
      </c>
      <c r="D92" s="163" t="n">
        <f aca="false">$D$56</f>
        <v>1</v>
      </c>
      <c r="E92" s="163" t="n">
        <f aca="false">$D$47</f>
        <v>0.175</v>
      </c>
      <c r="F92" s="163" t="n">
        <f aca="false">C92*E92*$D$48*D92</f>
        <v>0</v>
      </c>
      <c r="G92" s="163" t="n">
        <f aca="false">F92*$D$53</f>
        <v>0</v>
      </c>
      <c r="H92" s="163" t="n">
        <f aca="false">F92*(1-$D$53)</f>
        <v>0</v>
      </c>
      <c r="I92" s="163" t="n">
        <f aca="false">G92+I91*$D$51</f>
        <v>4.77851838016057E-005</v>
      </c>
      <c r="J92" s="163" t="n">
        <f aca="false">I91*(1-$D$51)+H92</f>
        <v>1.57577391245749E-005</v>
      </c>
      <c r="K92" s="163" t="n">
        <f aca="false">J92*$D$54*16/12</f>
        <v>1.05051594163833E-005</v>
      </c>
    </row>
    <row r="93" customFormat="false" ht="15" hidden="false" customHeight="false" outlineLevel="0" collapsed="false">
      <c r="B93" s="163" t="n">
        <v>28</v>
      </c>
      <c r="C93" s="163" t="n">
        <v>0</v>
      </c>
      <c r="D93" s="163" t="n">
        <f aca="false">$D$56</f>
        <v>1</v>
      </c>
      <c r="E93" s="163" t="n">
        <f aca="false">$D$47</f>
        <v>0.175</v>
      </c>
      <c r="F93" s="163" t="n">
        <f aca="false">C93*E93*$D$48*D93</f>
        <v>0</v>
      </c>
      <c r="G93" s="163" t="n">
        <f aca="false">F93*$D$53</f>
        <v>0</v>
      </c>
      <c r="H93" s="163" t="n">
        <f aca="false">F93*(1-$D$53)</f>
        <v>0</v>
      </c>
      <c r="I93" s="163" t="n">
        <f aca="false">G93+I92*$D$51</f>
        <v>3.59351393640791E-005</v>
      </c>
      <c r="J93" s="163" t="n">
        <f aca="false">I92*(1-$D$51)+H93</f>
        <v>1.18500444375265E-005</v>
      </c>
      <c r="K93" s="163" t="n">
        <f aca="false">J93*$D$54*16/12</f>
        <v>7.9000296250177E-006</v>
      </c>
    </row>
    <row r="94" customFormat="false" ht="15" hidden="false" customHeight="false" outlineLevel="0" collapsed="false">
      <c r="B94" s="163" t="n">
        <v>29</v>
      </c>
      <c r="C94" s="163" t="n">
        <v>0</v>
      </c>
      <c r="D94" s="163" t="n">
        <f aca="false">$D$56</f>
        <v>1</v>
      </c>
      <c r="E94" s="163" t="n">
        <f aca="false">$D$47</f>
        <v>0.175</v>
      </c>
      <c r="F94" s="163" t="n">
        <f aca="false">C94*E94*$D$48*D94</f>
        <v>0</v>
      </c>
      <c r="G94" s="163" t="n">
        <f aca="false">F94*$D$53</f>
        <v>0</v>
      </c>
      <c r="H94" s="163" t="n">
        <f aca="false">F94*(1-$D$53)</f>
        <v>0</v>
      </c>
      <c r="I94" s="163" t="n">
        <f aca="false">G94+I93*$D$51</f>
        <v>2.70237370327411E-005</v>
      </c>
      <c r="J94" s="163" t="n">
        <f aca="false">I93*(1-$D$51)+H94</f>
        <v>8.91140233133807E-006</v>
      </c>
      <c r="K94" s="163" t="n">
        <f aca="false">J94*$D$54*16/12</f>
        <v>5.94093488755872E-006</v>
      </c>
    </row>
    <row r="95" customFormat="false" ht="15" hidden="false" customHeight="false" outlineLevel="0" collapsed="false">
      <c r="B95" s="163" t="n">
        <v>30</v>
      </c>
      <c r="C95" s="163" t="n">
        <v>0</v>
      </c>
      <c r="D95" s="163" t="n">
        <f aca="false">$D$56</f>
        <v>1</v>
      </c>
      <c r="E95" s="163" t="n">
        <f aca="false">$D$47</f>
        <v>0.175</v>
      </c>
      <c r="F95" s="163" t="n">
        <f aca="false">C95*E95*$D$48*D95</f>
        <v>0</v>
      </c>
      <c r="G95" s="163" t="n">
        <f aca="false">F95*$D$53</f>
        <v>0</v>
      </c>
      <c r="H95" s="163" t="n">
        <f aca="false">F95*(1-$D$53)</f>
        <v>0</v>
      </c>
      <c r="I95" s="163" t="n">
        <f aca="false">G95+I94*$D$51</f>
        <v>2.03222354535999E-005</v>
      </c>
      <c r="J95" s="163" t="n">
        <f aca="false">I94*(1-$D$51)+H95</f>
        <v>6.70150157914121E-006</v>
      </c>
      <c r="K95" s="163" t="n">
        <f aca="false">J95*$D$54*16/12</f>
        <v>4.46766771942747E-006</v>
      </c>
    </row>
    <row r="96" customFormat="false" ht="15" hidden="false" customHeight="false" outlineLevel="0" collapsed="false">
      <c r="B96" s="163" t="n">
        <v>31</v>
      </c>
      <c r="C96" s="163" t="n">
        <v>0</v>
      </c>
      <c r="D96" s="163" t="n">
        <f aca="false">$D$56</f>
        <v>1</v>
      </c>
      <c r="E96" s="163" t="n">
        <f aca="false">$D$47</f>
        <v>0.175</v>
      </c>
      <c r="F96" s="163" t="n">
        <f aca="false">C96*E96*$D$48*D96</f>
        <v>0</v>
      </c>
      <c r="G96" s="163" t="n">
        <f aca="false">F96*$D$53</f>
        <v>0</v>
      </c>
      <c r="H96" s="163" t="n">
        <f aca="false">F96*(1-$D$53)</f>
        <v>0</v>
      </c>
      <c r="I96" s="163" t="n">
        <f aca="false">G96+I95*$D$51</f>
        <v>1.52826107407418E-005</v>
      </c>
      <c r="J96" s="163" t="n">
        <f aca="false">I95*(1-$D$51)+H96</f>
        <v>5.03962471285804E-006</v>
      </c>
      <c r="K96" s="163" t="n">
        <f aca="false">J96*$D$54*16/12</f>
        <v>3.35974980857203E-006</v>
      </c>
    </row>
    <row r="97" customFormat="false" ht="15" hidden="false" customHeight="false" outlineLevel="0" collapsed="false">
      <c r="B97" s="163" t="n">
        <v>32</v>
      </c>
      <c r="C97" s="163" t="n">
        <v>0</v>
      </c>
      <c r="D97" s="163" t="n">
        <f aca="false">$D$56</f>
        <v>1</v>
      </c>
      <c r="E97" s="163" t="n">
        <f aca="false">$D$47</f>
        <v>0.175</v>
      </c>
      <c r="F97" s="163" t="n">
        <f aca="false">C97*E97*$D$48*D97</f>
        <v>0</v>
      </c>
      <c r="G97" s="163" t="n">
        <f aca="false">F97*$D$53</f>
        <v>0</v>
      </c>
      <c r="H97" s="163" t="n">
        <f aca="false">F97*(1-$D$53)</f>
        <v>0</v>
      </c>
      <c r="I97" s="163" t="n">
        <f aca="false">G97+I96*$D$51</f>
        <v>1.14927411202523E-005</v>
      </c>
      <c r="J97" s="163" t="n">
        <f aca="false">I96*(1-$D$51)+H97</f>
        <v>3.78986962048947E-006</v>
      </c>
      <c r="K97" s="163" t="n">
        <f aca="false">J97*$D$54*16/12</f>
        <v>2.52657974699298E-006</v>
      </c>
    </row>
    <row r="98" customFormat="false" ht="15" hidden="false" customHeight="false" outlineLevel="0" collapsed="false">
      <c r="B98" s="163" t="n">
        <v>33</v>
      </c>
      <c r="C98" s="163" t="n">
        <v>0</v>
      </c>
      <c r="D98" s="163" t="n">
        <f aca="false">$D$56</f>
        <v>1</v>
      </c>
      <c r="E98" s="163" t="n">
        <f aca="false">$D$47</f>
        <v>0.175</v>
      </c>
      <c r="F98" s="163" t="n">
        <f aca="false">C98*E98*$D$48*D98</f>
        <v>0</v>
      </c>
      <c r="G98" s="163" t="n">
        <f aca="false">F98*$D$53</f>
        <v>0</v>
      </c>
      <c r="H98" s="163" t="n">
        <f aca="false">F98*(1-$D$53)</f>
        <v>0</v>
      </c>
      <c r="I98" s="163" t="n">
        <f aca="false">G98+I97*$D$51</f>
        <v>8.64270514363228E-006</v>
      </c>
      <c r="J98" s="163" t="n">
        <f aca="false">I97*(1-$D$51)+H98</f>
        <v>2.85003597662007E-006</v>
      </c>
      <c r="K98" s="163" t="n">
        <f aca="false">J98*$D$54*16/12</f>
        <v>1.90002398441338E-006</v>
      </c>
    </row>
    <row r="99" customFormat="false" ht="15" hidden="false" customHeight="false" outlineLevel="0" collapsed="false">
      <c r="B99" s="163" t="n">
        <v>34</v>
      </c>
      <c r="C99" s="163" t="n">
        <v>0</v>
      </c>
      <c r="D99" s="163" t="n">
        <f aca="false">$D$56</f>
        <v>1</v>
      </c>
      <c r="E99" s="163" t="n">
        <f aca="false">$D$47</f>
        <v>0.175</v>
      </c>
      <c r="F99" s="163" t="n">
        <f aca="false">C99*E99*$D$48*D99</f>
        <v>0</v>
      </c>
      <c r="G99" s="163" t="n">
        <f aca="false">F99*$D$53</f>
        <v>0</v>
      </c>
      <c r="H99" s="163" t="n">
        <f aca="false">F99*(1-$D$53)</f>
        <v>0</v>
      </c>
      <c r="I99" s="163" t="n">
        <f aca="false">G99+I98*$D$51</f>
        <v>6.49943746389092E-006</v>
      </c>
      <c r="J99" s="163" t="n">
        <f aca="false">I98*(1-$D$51)+H99</f>
        <v>2.14326767974136E-006</v>
      </c>
      <c r="K99" s="163" t="n">
        <f aca="false">J99*$D$54*16/12</f>
        <v>1.42884511982757E-006</v>
      </c>
    </row>
    <row r="100" customFormat="false" ht="15" hidden="false" customHeight="false" outlineLevel="0" collapsed="false">
      <c r="B100" s="163" t="n">
        <v>35</v>
      </c>
      <c r="C100" s="163" t="n">
        <v>0</v>
      </c>
      <c r="D100" s="163" t="n">
        <f aca="false">$D$56</f>
        <v>1</v>
      </c>
      <c r="E100" s="163" t="n">
        <f aca="false">$D$47</f>
        <v>0.175</v>
      </c>
      <c r="F100" s="163" t="n">
        <f aca="false">C100*E100*$D$48*D100</f>
        <v>0</v>
      </c>
      <c r="G100" s="163" t="n">
        <f aca="false">F100*$D$53</f>
        <v>0</v>
      </c>
      <c r="H100" s="163" t="n">
        <f aca="false">F100*(1-$D$53)</f>
        <v>0</v>
      </c>
      <c r="I100" s="163" t="n">
        <f aca="false">G100+I99*$D$51</f>
        <v>4.88766961790339E-006</v>
      </c>
      <c r="J100" s="163" t="n">
        <f aca="false">I99*(1-$D$51)+H100</f>
        <v>1.61176784598753E-006</v>
      </c>
      <c r="K100" s="163" t="n">
        <f aca="false">J100*$D$54*16/12</f>
        <v>1.07451189732502E-006</v>
      </c>
    </row>
    <row r="101" customFormat="false" ht="15" hidden="false" customHeight="false" outlineLevel="0" collapsed="false">
      <c r="B101" s="163" t="n">
        <v>36</v>
      </c>
      <c r="C101" s="163" t="n">
        <v>0</v>
      </c>
      <c r="D101" s="163" t="n">
        <f aca="false">$D$56</f>
        <v>1</v>
      </c>
      <c r="E101" s="163" t="n">
        <f aca="false">$D$47</f>
        <v>0.175</v>
      </c>
      <c r="F101" s="163" t="n">
        <f aca="false">C101*E101*$D$48*D101</f>
        <v>0</v>
      </c>
      <c r="G101" s="163" t="n">
        <f aca="false">F101*$D$53</f>
        <v>0</v>
      </c>
      <c r="H101" s="163" t="n">
        <f aca="false">F101*(1-$D$53)</f>
        <v>0</v>
      </c>
      <c r="I101" s="163" t="n">
        <f aca="false">G101+I100*$D$51</f>
        <v>3.67559722306712E-006</v>
      </c>
      <c r="J101" s="163" t="n">
        <f aca="false">I100*(1-$D$51)+H101</f>
        <v>1.21207239483627E-006</v>
      </c>
      <c r="K101" s="163" t="n">
        <f aca="false">J101*$D$54*16/12</f>
        <v>8.0804826322418E-007</v>
      </c>
    </row>
    <row r="102" customFormat="false" ht="15" hidden="false" customHeight="false" outlineLevel="0" collapsed="false">
      <c r="B102" s="163" t="n">
        <v>37</v>
      </c>
      <c r="C102" s="163" t="n">
        <v>0</v>
      </c>
      <c r="D102" s="163" t="n">
        <f aca="false">$D$56</f>
        <v>1</v>
      </c>
      <c r="E102" s="163" t="n">
        <f aca="false">$D$47</f>
        <v>0.175</v>
      </c>
      <c r="F102" s="163" t="n">
        <f aca="false">C102*E102*$D$48*D102</f>
        <v>0</v>
      </c>
      <c r="G102" s="163" t="n">
        <f aca="false">F102*$D$53</f>
        <v>0</v>
      </c>
      <c r="H102" s="163" t="n">
        <f aca="false">F102*(1-$D$53)</f>
        <v>0</v>
      </c>
      <c r="I102" s="163" t="n">
        <f aca="false">G102+I101*$D$51</f>
        <v>2.76410150488321E-006</v>
      </c>
      <c r="J102" s="163" t="n">
        <f aca="false">I101*(1-$D$51)+H102</f>
        <v>9.11495718183906E-007</v>
      </c>
      <c r="K102" s="163" t="n">
        <f aca="false">J102*$D$54*16/12</f>
        <v>6.07663812122604E-007</v>
      </c>
    </row>
    <row r="103" customFormat="false" ht="15" hidden="false" customHeight="false" outlineLevel="0" collapsed="false">
      <c r="B103" s="163" t="n">
        <v>38</v>
      </c>
      <c r="C103" s="163" t="n">
        <v>0</v>
      </c>
      <c r="D103" s="163" t="n">
        <f aca="false">$D$56</f>
        <v>1</v>
      </c>
      <c r="E103" s="163" t="n">
        <f aca="false">$D$47</f>
        <v>0.175</v>
      </c>
      <c r="F103" s="163" t="n">
        <f aca="false">C103*E103*$D$48*D103</f>
        <v>0</v>
      </c>
      <c r="G103" s="163" t="n">
        <f aca="false">F103*$D$53</f>
        <v>0</v>
      </c>
      <c r="H103" s="163" t="n">
        <f aca="false">F103*(1-$D$53)</f>
        <v>0</v>
      </c>
      <c r="I103" s="163" t="n">
        <f aca="false">G103+I102*$D$51</f>
        <v>2.07864373205783E-006</v>
      </c>
      <c r="J103" s="163" t="n">
        <f aca="false">I102*(1-$D$51)+H103</f>
        <v>6.8545777282538E-007</v>
      </c>
      <c r="K103" s="163" t="n">
        <f aca="false">J103*$D$54*16/12</f>
        <v>4.56971848550253E-007</v>
      </c>
    </row>
    <row r="104" customFormat="false" ht="15" hidden="false" customHeight="false" outlineLevel="0" collapsed="false">
      <c r="B104" s="163" t="n">
        <v>39</v>
      </c>
      <c r="C104" s="163" t="n">
        <v>0</v>
      </c>
      <c r="D104" s="163" t="n">
        <f aca="false">$D$56</f>
        <v>1</v>
      </c>
      <c r="E104" s="163" t="n">
        <f aca="false">$D$47</f>
        <v>0.175</v>
      </c>
      <c r="F104" s="163" t="n">
        <f aca="false">C104*E104*$D$48*D104</f>
        <v>0</v>
      </c>
      <c r="G104" s="163" t="n">
        <f aca="false">F104*$D$53</f>
        <v>0</v>
      </c>
      <c r="H104" s="163" t="n">
        <f aca="false">F104*(1-$D$53)</f>
        <v>0</v>
      </c>
      <c r="I104" s="163" t="n">
        <f aca="false">G104+I103*$D$51</f>
        <v>1.56316971615913E-006</v>
      </c>
      <c r="J104" s="163" t="n">
        <f aca="false">I103*(1-$D$51)+H104</f>
        <v>5.15474015898703E-007</v>
      </c>
      <c r="K104" s="163" t="n">
        <f aca="false">J104*$D$54*16/12</f>
        <v>3.43649343932469E-007</v>
      </c>
    </row>
    <row r="105" customFormat="false" ht="15" hidden="false" customHeight="false" outlineLevel="0" collapsed="false">
      <c r="B105" s="163" t="n">
        <v>40</v>
      </c>
      <c r="C105" s="163" t="n">
        <v>0</v>
      </c>
      <c r="D105" s="163" t="n">
        <f aca="false">$D$56</f>
        <v>1</v>
      </c>
      <c r="E105" s="163" t="n">
        <f aca="false">$D$47</f>
        <v>0.175</v>
      </c>
      <c r="F105" s="163" t="n">
        <f aca="false">C105*E105*$D$48*D105</f>
        <v>0</v>
      </c>
      <c r="G105" s="163" t="n">
        <f aca="false">F105*$D$53</f>
        <v>0</v>
      </c>
      <c r="H105" s="163" t="n">
        <f aca="false">F105*(1-$D$53)</f>
        <v>0</v>
      </c>
      <c r="I105" s="163" t="n">
        <f aca="false">G105+I104*$D$51</f>
        <v>1.17552590847205E-006</v>
      </c>
      <c r="J105" s="163" t="n">
        <f aca="false">I104*(1-$D$51)+H105</f>
        <v>3.87643807687081E-007</v>
      </c>
      <c r="K105" s="163" t="n">
        <f aca="false">J105*$D$54*16/12</f>
        <v>2.5842920512472E-007</v>
      </c>
    </row>
    <row r="106" customFormat="false" ht="15" hidden="false" customHeight="false" outlineLevel="0" collapsed="false">
      <c r="B106" s="163" t="n">
        <v>41</v>
      </c>
      <c r="C106" s="163" t="n">
        <v>0</v>
      </c>
      <c r="D106" s="163" t="n">
        <f aca="false">$D$56</f>
        <v>1</v>
      </c>
      <c r="E106" s="163" t="n">
        <f aca="false">$D$47</f>
        <v>0.175</v>
      </c>
      <c r="F106" s="163" t="n">
        <f aca="false">C106*E106*$D$48*D106</f>
        <v>0</v>
      </c>
      <c r="G106" s="163" t="n">
        <f aca="false">F106*$D$53</f>
        <v>0</v>
      </c>
      <c r="H106" s="163" t="n">
        <f aca="false">F106*(1-$D$53)</f>
        <v>0</v>
      </c>
      <c r="I106" s="163" t="n">
        <f aca="false">G106+I105*$D$51</f>
        <v>8.84012239492723E-007</v>
      </c>
      <c r="J106" s="163" t="n">
        <f aca="false">I105*(1-$D$51)+H106</f>
        <v>2.91513668979326E-007</v>
      </c>
      <c r="K106" s="163" t="n">
        <f aca="false">J106*$D$54*16/12</f>
        <v>1.94342445986217E-007</v>
      </c>
    </row>
    <row r="107" customFormat="false" ht="15" hidden="false" customHeight="false" outlineLevel="0" collapsed="false">
      <c r="B107" s="163" t="n">
        <v>42</v>
      </c>
      <c r="C107" s="163" t="n">
        <v>0</v>
      </c>
      <c r="D107" s="163" t="n">
        <f aca="false">$D$56</f>
        <v>1</v>
      </c>
      <c r="E107" s="163" t="n">
        <f aca="false">$D$47</f>
        <v>0.175</v>
      </c>
      <c r="F107" s="163" t="n">
        <f aca="false">C107*E107*$D$48*D107</f>
        <v>0</v>
      </c>
      <c r="G107" s="163" t="n">
        <f aca="false">F107*$D$53</f>
        <v>0</v>
      </c>
      <c r="H107" s="163" t="n">
        <f aca="false">F107*(1-$D$53)</f>
        <v>0</v>
      </c>
      <c r="I107" s="163" t="n">
        <f aca="false">G107+I106*$D$51</f>
        <v>6.64789805091327E-007</v>
      </c>
      <c r="J107" s="163" t="n">
        <f aca="false">I106*(1-$D$51)+H107</f>
        <v>2.19222434401395E-007</v>
      </c>
      <c r="K107" s="163" t="n">
        <f aca="false">J107*$D$54*16/12</f>
        <v>1.4614828960093E-007</v>
      </c>
    </row>
    <row r="108" customFormat="false" ht="15" hidden="false" customHeight="false" outlineLevel="0" collapsed="false">
      <c r="B108" s="163" t="n">
        <v>43</v>
      </c>
      <c r="C108" s="163" t="n">
        <v>0</v>
      </c>
      <c r="D108" s="163" t="n">
        <f aca="false">$D$56</f>
        <v>1</v>
      </c>
      <c r="E108" s="163" t="n">
        <f aca="false">$D$47</f>
        <v>0.175</v>
      </c>
      <c r="F108" s="163" t="n">
        <f aca="false">C108*E108*$D$48*D108</f>
        <v>0</v>
      </c>
      <c r="G108" s="163" t="n">
        <f aca="false">F108*$D$53</f>
        <v>0</v>
      </c>
      <c r="H108" s="163" t="n">
        <f aca="false">F108*(1-$D$53)</f>
        <v>0</v>
      </c>
      <c r="I108" s="163" t="n">
        <f aca="false">G108+I107*$D$51</f>
        <v>4.99931409554882E-007</v>
      </c>
      <c r="J108" s="163" t="n">
        <f aca="false">I107*(1-$D$51)+H108</f>
        <v>1.64858395536445E-007</v>
      </c>
      <c r="K108" s="163" t="n">
        <f aca="false">J108*$D$54*16/12</f>
        <v>1.09905597024297E-007</v>
      </c>
    </row>
    <row r="109" customFormat="false" ht="15" hidden="false" customHeight="false" outlineLevel="0" collapsed="false">
      <c r="B109" s="163" t="n">
        <v>44</v>
      </c>
      <c r="C109" s="163" t="n">
        <v>0</v>
      </c>
      <c r="D109" s="163" t="n">
        <f aca="false">$D$56</f>
        <v>1</v>
      </c>
      <c r="E109" s="163" t="n">
        <f aca="false">$D$47</f>
        <v>0.175</v>
      </c>
      <c r="F109" s="163" t="n">
        <f aca="false">C109*E109*$D$48*D109</f>
        <v>0</v>
      </c>
      <c r="G109" s="163" t="n">
        <f aca="false">F109*$D$53</f>
        <v>0</v>
      </c>
      <c r="H109" s="163" t="n">
        <f aca="false">F109*(1-$D$53)</f>
        <v>0</v>
      </c>
      <c r="I109" s="163" t="n">
        <f aca="false">G109+I108*$D$51</f>
        <v>3.75955546167253E-007</v>
      </c>
      <c r="J109" s="163" t="n">
        <f aca="false">I108*(1-$D$51)+H109</f>
        <v>1.2397586338763E-007</v>
      </c>
      <c r="K109" s="163" t="n">
        <f aca="false">J109*$D$54*16/12</f>
        <v>8.2650575591753E-008</v>
      </c>
    </row>
    <row r="110" customFormat="false" ht="15" hidden="false" customHeight="false" outlineLevel="0" collapsed="false">
      <c r="B110" s="163" t="n">
        <v>45</v>
      </c>
      <c r="C110" s="163" t="n">
        <v>0</v>
      </c>
      <c r="D110" s="163" t="n">
        <f aca="false">$D$56</f>
        <v>1</v>
      </c>
      <c r="E110" s="163" t="n">
        <f aca="false">$D$47</f>
        <v>0.175</v>
      </c>
      <c r="F110" s="163" t="n">
        <f aca="false">C110*E110*$D$48*D110</f>
        <v>0</v>
      </c>
      <c r="G110" s="163" t="n">
        <f aca="false">F110*$D$53</f>
        <v>0</v>
      </c>
      <c r="H110" s="163" t="n">
        <f aca="false">F110*(1-$D$53)</f>
        <v>0</v>
      </c>
      <c r="I110" s="163" t="n">
        <f aca="false">G110+I109*$D$51</f>
        <v>2.82723929708203E-007</v>
      </c>
      <c r="J110" s="163" t="n">
        <f aca="false">I109*(1-$D$51)+H110</f>
        <v>9.32316164590499E-008</v>
      </c>
      <c r="K110" s="163" t="n">
        <f aca="false">J110*$D$54*16/12</f>
        <v>6.21544109726999E-008</v>
      </c>
    </row>
    <row r="111" customFormat="false" ht="15" hidden="false" customHeight="false" outlineLevel="0" collapsed="false">
      <c r="B111" s="163" t="n">
        <v>46</v>
      </c>
      <c r="C111" s="163" t="n">
        <v>0</v>
      </c>
      <c r="D111" s="163" t="n">
        <f aca="false">$D$56</f>
        <v>1</v>
      </c>
      <c r="E111" s="163" t="n">
        <f aca="false">$D$47</f>
        <v>0.175</v>
      </c>
      <c r="F111" s="163" t="n">
        <f aca="false">C111*E111*$D$48*D111</f>
        <v>0</v>
      </c>
      <c r="G111" s="163" t="n">
        <f aca="false">F111*$D$53</f>
        <v>0</v>
      </c>
      <c r="H111" s="163" t="n">
        <f aca="false">F111*(1-$D$53)</f>
        <v>0</v>
      </c>
      <c r="I111" s="163" t="n">
        <f aca="false">G111+I110*$D$51</f>
        <v>2.1261242517776E-007</v>
      </c>
      <c r="J111" s="163" t="n">
        <f aca="false">I110*(1-$D$51)+H111</f>
        <v>7.01115045304431E-008</v>
      </c>
      <c r="K111" s="163" t="n">
        <f aca="false">J111*$D$54*16/12</f>
        <v>4.67410030202954E-008</v>
      </c>
    </row>
    <row r="112" customFormat="false" ht="15" hidden="false" customHeight="false" outlineLevel="0" collapsed="false">
      <c r="B112" s="163" t="n">
        <v>47</v>
      </c>
      <c r="C112" s="163" t="n">
        <v>0</v>
      </c>
      <c r="D112" s="163" t="n">
        <f aca="false">$D$56</f>
        <v>1</v>
      </c>
      <c r="E112" s="163" t="n">
        <f aca="false">$D$47</f>
        <v>0.175</v>
      </c>
      <c r="F112" s="163" t="n">
        <f aca="false">C112*E112*$D$48*D112</f>
        <v>0</v>
      </c>
      <c r="G112" s="163" t="n">
        <f aca="false">F112*$D$53</f>
        <v>0</v>
      </c>
      <c r="H112" s="163" t="n">
        <f aca="false">F112*(1-$D$53)</f>
        <v>0</v>
      </c>
      <c r="I112" s="163" t="n">
        <f aca="false">G112+I111*$D$51</f>
        <v>1.59887574379088E-007</v>
      </c>
      <c r="J112" s="163" t="n">
        <f aca="false">I111*(1-$D$51)+H112</f>
        <v>5.27248507986712E-008</v>
      </c>
      <c r="K112" s="163" t="n">
        <f aca="false">J112*$D$54*16/12</f>
        <v>3.51499005324475E-008</v>
      </c>
    </row>
    <row r="113" customFormat="false" ht="15" hidden="false" customHeight="false" outlineLevel="0" collapsed="false">
      <c r="B113" s="163" t="n">
        <v>48</v>
      </c>
      <c r="C113" s="163" t="n">
        <v>0</v>
      </c>
      <c r="D113" s="163" t="n">
        <f aca="false">$D$56</f>
        <v>1</v>
      </c>
      <c r="E113" s="163" t="n">
        <f aca="false">$D$47</f>
        <v>0.175</v>
      </c>
      <c r="F113" s="163" t="n">
        <f aca="false">C113*E113*$D$48*D113</f>
        <v>0</v>
      </c>
      <c r="G113" s="163" t="n">
        <f aca="false">F113*$D$53</f>
        <v>0</v>
      </c>
      <c r="H113" s="163" t="n">
        <f aca="false">F113*(1-$D$53)</f>
        <v>0</v>
      </c>
      <c r="I113" s="163" t="n">
        <f aca="false">G113+I112*$D$51</f>
        <v>1.20237735021625E-007</v>
      </c>
      <c r="J113" s="163" t="n">
        <f aca="false">I112*(1-$D$51)+H113</f>
        <v>3.96498393574634E-008</v>
      </c>
      <c r="K113" s="163" t="n">
        <f aca="false">J113*$D$54*16/12</f>
        <v>2.64332262383089E-008</v>
      </c>
    </row>
    <row r="114" customFormat="false" ht="15" hidden="false" customHeight="false" outlineLevel="0" collapsed="false">
      <c r="B114" s="163" t="n">
        <v>49</v>
      </c>
      <c r="C114" s="163" t="n">
        <v>0</v>
      </c>
      <c r="D114" s="163" t="n">
        <f aca="false">$D$56</f>
        <v>1</v>
      </c>
      <c r="E114" s="163" t="n">
        <f aca="false">$D$47</f>
        <v>0.175</v>
      </c>
      <c r="F114" s="163" t="n">
        <f aca="false">C114*E114*$D$48*D114</f>
        <v>0</v>
      </c>
      <c r="G114" s="163" t="n">
        <f aca="false">F114*$D$53</f>
        <v>0</v>
      </c>
      <c r="H114" s="163" t="n">
        <f aca="false">F114*(1-$D$53)</f>
        <v>0</v>
      </c>
      <c r="I114" s="163" t="n">
        <f aca="false">G114+I113*$D$51</f>
        <v>9.04204906433388E-008</v>
      </c>
      <c r="J114" s="163" t="n">
        <f aca="false">I113*(1-$D$51)+H114</f>
        <v>2.98172443782862E-008</v>
      </c>
      <c r="K114" s="163" t="n">
        <f aca="false">J114*$D$54*16/12</f>
        <v>1.98781629188574E-008</v>
      </c>
    </row>
    <row r="115" customFormat="false" ht="15" hidden="false" customHeight="false" outlineLevel="0" collapsed="false">
      <c r="B115" s="163" t="n">
        <v>50</v>
      </c>
      <c r="C115" s="163" t="n">
        <v>0</v>
      </c>
      <c r="D115" s="163" t="n">
        <f aca="false">$D$56</f>
        <v>1</v>
      </c>
      <c r="E115" s="163" t="n">
        <f aca="false">$D$47</f>
        <v>0.175</v>
      </c>
      <c r="F115" s="163" t="n">
        <f aca="false">C115*E115*$D$48*D115</f>
        <v>0</v>
      </c>
      <c r="G115" s="163" t="n">
        <f aca="false">F115*$D$53</f>
        <v>0</v>
      </c>
      <c r="H115" s="163" t="n">
        <f aca="false">F115*(1-$D$53)</f>
        <v>0</v>
      </c>
      <c r="I115" s="163" t="n">
        <f aca="false">G115+I114*$D$51</f>
        <v>6.79974978463432E-008</v>
      </c>
      <c r="J115" s="163" t="n">
        <f aca="false">I114*(1-$D$51)+H115</f>
        <v>2.24229927969957E-008</v>
      </c>
      <c r="K115" s="163" t="n">
        <f aca="false">J115*$D$54*16/12</f>
        <v>1.49486618646638E-008</v>
      </c>
    </row>
    <row r="116" customFormat="false" ht="15" hidden="false" customHeight="false" outlineLevel="0" collapsed="false">
      <c r="B116" s="163" t="n">
        <v>51</v>
      </c>
      <c r="C116" s="163" t="n">
        <v>0</v>
      </c>
      <c r="D116" s="163" t="n">
        <f aca="false">$D$56</f>
        <v>1</v>
      </c>
      <c r="E116" s="163" t="n">
        <f aca="false">$D$47</f>
        <v>0.175</v>
      </c>
      <c r="F116" s="163" t="n">
        <f aca="false">C116*E116*$D$48*D116</f>
        <v>0</v>
      </c>
      <c r="G116" s="163" t="n">
        <f aca="false">F116*$D$53</f>
        <v>0</v>
      </c>
      <c r="H116" s="163" t="n">
        <f aca="false">F116*(1-$D$53)</f>
        <v>0</v>
      </c>
      <c r="I116" s="163" t="n">
        <f aca="false">G116+I115*$D$51</f>
        <v>5.11350876385016E-008</v>
      </c>
      <c r="J116" s="163" t="n">
        <f aca="false">I115*(1-$D$51)+H116</f>
        <v>1.68624102078416E-008</v>
      </c>
      <c r="K116" s="163" t="n">
        <f aca="false">J116*$D$54*16/12</f>
        <v>1.12416068052277E-008</v>
      </c>
    </row>
    <row r="117" customFormat="false" ht="15" hidden="false" customHeight="false" outlineLevel="0" collapsed="false">
      <c r="B117" s="163" t="n">
        <v>52</v>
      </c>
      <c r="C117" s="163" t="n">
        <v>0</v>
      </c>
      <c r="D117" s="163" t="n">
        <f aca="false">$D$56</f>
        <v>1</v>
      </c>
      <c r="E117" s="163" t="n">
        <f aca="false">$D$47</f>
        <v>0.175</v>
      </c>
      <c r="F117" s="163" t="n">
        <f aca="false">C117*E117*$D$48*D117</f>
        <v>0</v>
      </c>
      <c r="G117" s="163" t="n">
        <f aca="false">F117*$D$53</f>
        <v>0</v>
      </c>
      <c r="H117" s="163" t="n">
        <f aca="false">F117*(1-$D$53)</f>
        <v>0</v>
      </c>
      <c r="I117" s="163" t="n">
        <f aca="false">G117+I116*$D$51</f>
        <v>3.8454314800024E-008</v>
      </c>
      <c r="J117" s="163" t="n">
        <f aca="false">I116*(1-$D$51)+H117</f>
        <v>1.26807728384775E-008</v>
      </c>
      <c r="K117" s="163" t="n">
        <f aca="false">J117*$D$54*16/12</f>
        <v>8.45384855898502E-009</v>
      </c>
    </row>
    <row r="118" customFormat="false" ht="15" hidden="false" customHeight="false" outlineLevel="0" collapsed="false">
      <c r="B118" s="163" t="n">
        <v>53</v>
      </c>
      <c r="C118" s="163" t="n">
        <v>0</v>
      </c>
      <c r="D118" s="163" t="n">
        <f aca="false">$D$56</f>
        <v>1</v>
      </c>
      <c r="E118" s="163" t="n">
        <f aca="false">$D$47</f>
        <v>0.175</v>
      </c>
      <c r="F118" s="163" t="n">
        <f aca="false">C118*E118*$D$48*D118</f>
        <v>0</v>
      </c>
      <c r="G118" s="163" t="n">
        <f aca="false">F118*$D$53</f>
        <v>0</v>
      </c>
      <c r="H118" s="163" t="n">
        <f aca="false">F118*(1-$D$53)</f>
        <v>0</v>
      </c>
      <c r="I118" s="163" t="n">
        <f aca="false">G118+I117*$D$51</f>
        <v>2.89181928697029E-008</v>
      </c>
      <c r="J118" s="163" t="n">
        <f aca="false">I117*(1-$D$51)+H118</f>
        <v>9.53612193032116E-009</v>
      </c>
      <c r="K118" s="163" t="n">
        <f aca="false">J118*$D$54*16/12</f>
        <v>6.35741462021411E-009</v>
      </c>
    </row>
    <row r="119" customFormat="false" ht="15" hidden="false" customHeight="false" outlineLevel="0" collapsed="false">
      <c r="B119" s="163" t="n">
        <v>54</v>
      </c>
      <c r="C119" s="163" t="n">
        <v>0</v>
      </c>
      <c r="D119" s="163" t="n">
        <f aca="false">$D$56</f>
        <v>1</v>
      </c>
      <c r="E119" s="163" t="n">
        <f aca="false">$D$47</f>
        <v>0.175</v>
      </c>
      <c r="F119" s="163" t="n">
        <f aca="false">C119*E119*$D$48*D119</f>
        <v>0</v>
      </c>
      <c r="G119" s="163" t="n">
        <f aca="false">F119*$D$53</f>
        <v>0</v>
      </c>
      <c r="H119" s="163" t="n">
        <f aca="false">F119*(1-$D$53)</f>
        <v>0</v>
      </c>
      <c r="I119" s="163" t="n">
        <f aca="false">G119+I118*$D$51</f>
        <v>2.17468932471737E-008</v>
      </c>
      <c r="J119" s="163" t="n">
        <f aca="false">I118*(1-$D$51)+H119</f>
        <v>7.17129962252918E-009</v>
      </c>
      <c r="K119" s="163" t="n">
        <f aca="false">J119*$D$54*16/12</f>
        <v>4.78086641501945E-009</v>
      </c>
    </row>
    <row r="120" customFormat="false" ht="15" hidden="false" customHeight="false" outlineLevel="0" collapsed="false">
      <c r="B120" s="163" t="n">
        <v>55</v>
      </c>
      <c r="C120" s="163" t="n">
        <v>0</v>
      </c>
      <c r="D120" s="163" t="n">
        <f aca="false">$D$56</f>
        <v>1</v>
      </c>
      <c r="E120" s="163" t="n">
        <f aca="false">$D$47</f>
        <v>0.175</v>
      </c>
      <c r="F120" s="163" t="n">
        <f aca="false">C120*E120*$D$48*D120</f>
        <v>0</v>
      </c>
      <c r="G120" s="163" t="n">
        <f aca="false">F120*$D$53</f>
        <v>0</v>
      </c>
      <c r="H120" s="163" t="n">
        <f aca="false">F120*(1-$D$53)</f>
        <v>0</v>
      </c>
      <c r="I120" s="163" t="n">
        <f aca="false">G120+I119*$D$51</f>
        <v>1.63539737090365E-008</v>
      </c>
      <c r="J120" s="163" t="n">
        <f aca="false">I119*(1-$D$51)+H120</f>
        <v>5.39291953813715E-009</v>
      </c>
      <c r="K120" s="163" t="n">
        <f aca="false">J120*$D$54*16/12</f>
        <v>3.59527969209144E-009</v>
      </c>
    </row>
    <row r="121" customFormat="false" ht="15" hidden="false" customHeight="false" outlineLevel="0" collapsed="false">
      <c r="B121" s="163" t="n">
        <v>56</v>
      </c>
      <c r="C121" s="163" t="n">
        <v>0</v>
      </c>
      <c r="D121" s="163" t="n">
        <f aca="false">$D$56</f>
        <v>1</v>
      </c>
      <c r="E121" s="163" t="n">
        <f aca="false">$D$47</f>
        <v>0.175</v>
      </c>
      <c r="F121" s="163" t="n">
        <f aca="false">C121*E121*$D$48*D121</f>
        <v>0</v>
      </c>
      <c r="G121" s="163" t="n">
        <f aca="false">F121*$D$53</f>
        <v>0</v>
      </c>
      <c r="H121" s="163" t="n">
        <f aca="false">F121*(1-$D$53)</f>
        <v>0</v>
      </c>
      <c r="I121" s="163" t="n">
        <f aca="false">G121+I120*$D$51</f>
        <v>1.22984213439599E-008</v>
      </c>
      <c r="J121" s="163" t="n">
        <f aca="false">I120*(1-$D$51)+H121</f>
        <v>4.05555236507664E-009</v>
      </c>
      <c r="K121" s="163" t="n">
        <f aca="false">J121*$D$54*16/12</f>
        <v>2.70370157671776E-009</v>
      </c>
    </row>
    <row r="122" customFormat="false" ht="15" hidden="false" customHeight="false" outlineLevel="0" collapsed="false">
      <c r="B122" s="163" t="n">
        <v>57</v>
      </c>
      <c r="C122" s="163" t="n">
        <v>0</v>
      </c>
      <c r="D122" s="163" t="n">
        <f aca="false">$D$56</f>
        <v>1</v>
      </c>
      <c r="E122" s="163" t="n">
        <f aca="false">$D$47</f>
        <v>0.175</v>
      </c>
      <c r="F122" s="163" t="n">
        <f aca="false">C122*E122*$D$48*D122</f>
        <v>0</v>
      </c>
      <c r="G122" s="163" t="n">
        <f aca="false">F122*$D$53</f>
        <v>0</v>
      </c>
      <c r="H122" s="163" t="n">
        <f aca="false">F122*(1-$D$53)</f>
        <v>0</v>
      </c>
      <c r="I122" s="163" t="n">
        <f aca="false">G122+I121*$D$51</f>
        <v>9.24858815628359E-009</v>
      </c>
      <c r="J122" s="163" t="n">
        <f aca="false">I121*(1-$D$51)+H122</f>
        <v>3.04983318767632E-009</v>
      </c>
      <c r="K122" s="163" t="n">
        <f aca="false">J122*$D$54*16/12</f>
        <v>2.03322212511755E-009</v>
      </c>
    </row>
    <row r="123" customFormat="false" ht="15" hidden="false" customHeight="false" outlineLevel="0" collapsed="false">
      <c r="B123" s="163" t="n">
        <v>58</v>
      </c>
      <c r="C123" s="163" t="n">
        <v>0</v>
      </c>
      <c r="D123" s="163" t="n">
        <f aca="false">$D$56</f>
        <v>1</v>
      </c>
      <c r="E123" s="163" t="n">
        <f aca="false">$D$47</f>
        <v>0.175</v>
      </c>
      <c r="F123" s="163" t="n">
        <f aca="false">C123*E123*$D$48*D123</f>
        <v>0</v>
      </c>
      <c r="G123" s="163" t="n">
        <f aca="false">F123*$D$53</f>
        <v>0</v>
      </c>
      <c r="H123" s="163" t="n">
        <f aca="false">F123*(1-$D$53)</f>
        <v>0</v>
      </c>
      <c r="I123" s="163" t="n">
        <f aca="false">G123+I122*$D$51</f>
        <v>6.95507012585468E-009</v>
      </c>
      <c r="J123" s="163" t="n">
        <f aca="false">I122*(1-$D$51)+H123</f>
        <v>2.29351803042891E-009</v>
      </c>
      <c r="K123" s="163" t="n">
        <f aca="false">J123*$D$54*16/12</f>
        <v>1.52901202028594E-009</v>
      </c>
    </row>
    <row r="124" customFormat="false" ht="15" hidden="false" customHeight="false" outlineLevel="0" collapsed="false">
      <c r="B124" s="163" t="n">
        <v>59</v>
      </c>
      <c r="C124" s="163" t="n">
        <v>0</v>
      </c>
      <c r="D124" s="163" t="n">
        <f aca="false">$D$56</f>
        <v>1</v>
      </c>
      <c r="E124" s="163" t="n">
        <f aca="false">$D$47</f>
        <v>0.175</v>
      </c>
      <c r="F124" s="163" t="n">
        <f aca="false">C124*E124*$D$48*D124</f>
        <v>0</v>
      </c>
      <c r="G124" s="163" t="n">
        <f aca="false">F124*$D$53</f>
        <v>0</v>
      </c>
      <c r="H124" s="163" t="n">
        <f aca="false">F124*(1-$D$53)</f>
        <v>0</v>
      </c>
      <c r="I124" s="163" t="n">
        <f aca="false">G124+I123*$D$51</f>
        <v>5.23031187443362E-009</v>
      </c>
      <c r="J124" s="163" t="n">
        <f aca="false">I123*(1-$D$51)+H124</f>
        <v>1.72475825142106E-009</v>
      </c>
      <c r="K124" s="163" t="n">
        <f aca="false">J124*$D$54*16/12</f>
        <v>1.1498388342807E-009</v>
      </c>
    </row>
    <row r="125" customFormat="false" ht="15" hidden="false" customHeight="false" outlineLevel="0" collapsed="false">
      <c r="B125" s="163" t="n">
        <v>60</v>
      </c>
      <c r="C125" s="163" t="n">
        <v>0</v>
      </c>
      <c r="D125" s="163" t="n">
        <f aca="false">$D$56</f>
        <v>1</v>
      </c>
      <c r="E125" s="163" t="n">
        <f aca="false">$D$47</f>
        <v>0.175</v>
      </c>
      <c r="F125" s="163" t="n">
        <f aca="false">C125*E125*$D$48*D125</f>
        <v>0</v>
      </c>
      <c r="G125" s="163" t="n">
        <f aca="false">F125*$D$53</f>
        <v>0</v>
      </c>
      <c r="H125" s="163" t="n">
        <f aca="false">F125*(1-$D$53)</f>
        <v>0</v>
      </c>
      <c r="I125" s="163" t="n">
        <f aca="false">G125+I124*$D$51</f>
        <v>3.93326908411001E-009</v>
      </c>
      <c r="J125" s="163" t="n">
        <f aca="false">I124*(1-$D$51)+H125</f>
        <v>1.29704279032361E-009</v>
      </c>
      <c r="K125" s="163" t="n">
        <f aca="false">J125*$D$54*16/12</f>
        <v>8.64695193549073E-010</v>
      </c>
    </row>
    <row r="126" customFormat="false" ht="15" hidden="false" customHeight="false" outlineLevel="0" collapsed="false">
      <c r="B126" s="163" t="n">
        <v>61</v>
      </c>
      <c r="C126" s="163" t="n">
        <v>0</v>
      </c>
      <c r="D126" s="163" t="n">
        <f aca="false">$D$56</f>
        <v>1</v>
      </c>
      <c r="E126" s="163" t="n">
        <f aca="false">$D$47</f>
        <v>0.175</v>
      </c>
      <c r="F126" s="163" t="n">
        <f aca="false">C126*E126*$D$48*D126</f>
        <v>0</v>
      </c>
      <c r="G126" s="163" t="n">
        <f aca="false">F126*$D$53</f>
        <v>0</v>
      </c>
      <c r="H126" s="163" t="n">
        <f aca="false">F126*(1-$D$53)</f>
        <v>0</v>
      </c>
      <c r="I126" s="163" t="n">
        <f aca="false">G126+I125*$D$51</f>
        <v>2.95787441732447E-009</v>
      </c>
      <c r="J126" s="163" t="n">
        <f aca="false">I125*(1-$D$51)+H126</f>
        <v>9.7539466678554E-010</v>
      </c>
      <c r="K126" s="163" t="n">
        <f aca="false">J126*$D$54*16/12</f>
        <v>6.5026311119036E-010</v>
      </c>
    </row>
    <row r="127" customFormat="false" ht="15" hidden="false" customHeight="false" outlineLevel="0" collapsed="false">
      <c r="B127" s="163" t="n">
        <v>62</v>
      </c>
      <c r="C127" s="163" t="n">
        <v>0</v>
      </c>
      <c r="D127" s="163" t="n">
        <f aca="false">$D$56</f>
        <v>1</v>
      </c>
      <c r="E127" s="163" t="n">
        <f aca="false">$D$47</f>
        <v>0.175</v>
      </c>
      <c r="F127" s="163" t="n">
        <f aca="false">C127*E127*$D$48*D127</f>
        <v>0</v>
      </c>
      <c r="G127" s="163" t="n">
        <f aca="false">F127*$D$53</f>
        <v>0</v>
      </c>
      <c r="H127" s="163" t="n">
        <f aca="false">F127*(1-$D$53)</f>
        <v>0</v>
      </c>
      <c r="I127" s="163" t="n">
        <f aca="false">G127+I126*$D$51</f>
        <v>2.22436372431464E-009</v>
      </c>
      <c r="J127" s="163" t="n">
        <f aca="false">I126*(1-$D$51)+H127</f>
        <v>7.33510693009831E-010</v>
      </c>
      <c r="K127" s="163" t="n">
        <f aca="false">J127*$D$54*16/12</f>
        <v>4.8900712867322E-010</v>
      </c>
    </row>
    <row r="128" customFormat="false" ht="15" hidden="false" customHeight="false" outlineLevel="0" collapsed="false">
      <c r="B128" s="163" t="n">
        <v>63</v>
      </c>
      <c r="C128" s="163" t="n">
        <v>0</v>
      </c>
      <c r="D128" s="163" t="n">
        <f aca="false">$D$56</f>
        <v>1</v>
      </c>
      <c r="E128" s="163" t="n">
        <f aca="false">$D$47</f>
        <v>0.175</v>
      </c>
      <c r="F128" s="163" t="n">
        <f aca="false">C128*E128*$D$48*D128</f>
        <v>0</v>
      </c>
      <c r="G128" s="163" t="n">
        <f aca="false">F128*$D$53</f>
        <v>0</v>
      </c>
      <c r="H128" s="163" t="n">
        <f aca="false">F128*(1-$D$53)</f>
        <v>0</v>
      </c>
      <c r="I128" s="163" t="n">
        <f aca="false">G128+I127*$D$51</f>
        <v>1.67275322747556E-009</v>
      </c>
      <c r="J128" s="163" t="n">
        <f aca="false">I127*(1-$D$51)+H128</f>
        <v>5.51610496839081E-010</v>
      </c>
      <c r="K128" s="163" t="n">
        <f aca="false">J128*$D$54*16/12</f>
        <v>3.67740331226054E-010</v>
      </c>
    </row>
    <row r="129" customFormat="false" ht="15" hidden="false" customHeight="false" outlineLevel="0" collapsed="false">
      <c r="B129" s="163" t="n">
        <v>64</v>
      </c>
      <c r="C129" s="163" t="n">
        <v>0</v>
      </c>
      <c r="D129" s="163" t="n">
        <f aca="false">$D$56</f>
        <v>1</v>
      </c>
      <c r="E129" s="163" t="n">
        <f aca="false">$D$47</f>
        <v>0.175</v>
      </c>
      <c r="F129" s="163" t="n">
        <f aca="false">C129*E129*$D$48*D129</f>
        <v>0</v>
      </c>
      <c r="G129" s="163" t="n">
        <f aca="false">F129*$D$53</f>
        <v>0</v>
      </c>
      <c r="H129" s="163" t="n">
        <f aca="false">F129*(1-$D$53)</f>
        <v>0</v>
      </c>
      <c r="I129" s="163" t="n">
        <f aca="false">G129+I128*$D$51</f>
        <v>1.25793427102037E-009</v>
      </c>
      <c r="J129" s="163" t="n">
        <f aca="false">I128*(1-$D$51)+H129</f>
        <v>4.14818956455186E-010</v>
      </c>
      <c r="K129" s="163" t="n">
        <f aca="false">J129*$D$54*16/12</f>
        <v>2.76545970970124E-010</v>
      </c>
    </row>
    <row r="130" customFormat="false" ht="15" hidden="false" customHeight="false" outlineLevel="0" collapsed="false">
      <c r="B130" s="163" t="n">
        <v>65</v>
      </c>
      <c r="C130" s="163" t="n">
        <v>0</v>
      </c>
      <c r="D130" s="163" t="n">
        <f aca="false">$D$56</f>
        <v>1</v>
      </c>
      <c r="E130" s="163" t="n">
        <f aca="false">$D$47</f>
        <v>0.175</v>
      </c>
      <c r="F130" s="163" t="n">
        <f aca="false">C130*E130*$D$48*D130</f>
        <v>0</v>
      </c>
      <c r="G130" s="163" t="n">
        <f aca="false">F130*$D$53</f>
        <v>0</v>
      </c>
      <c r="H130" s="163" t="n">
        <f aca="false">F130*(1-$D$53)</f>
        <v>0</v>
      </c>
      <c r="I130" s="163" t="n">
        <f aca="false">G130+I129*$D$51</f>
        <v>9.45984502804182E-010</v>
      </c>
      <c r="J130" s="163" t="n">
        <f aca="false">I129*(1-$D$51)+H130</f>
        <v>3.11949768216191E-010</v>
      </c>
      <c r="K130" s="163" t="n">
        <f aca="false">J130*$D$54*16/12</f>
        <v>2.07966512144127E-010</v>
      </c>
    </row>
    <row r="131" customFormat="false" ht="15" hidden="false" customHeight="false" outlineLevel="0" collapsed="false">
      <c r="B131" s="163" t="n">
        <v>66</v>
      </c>
      <c r="C131" s="163" t="n">
        <v>0</v>
      </c>
      <c r="D131" s="163" t="n">
        <f aca="false">$D$56</f>
        <v>1</v>
      </c>
      <c r="E131" s="163" t="n">
        <f aca="false">$D$47</f>
        <v>0.175</v>
      </c>
      <c r="F131" s="163" t="n">
        <f aca="false">C131*E131*$D$48*D131</f>
        <v>0</v>
      </c>
      <c r="G131" s="163" t="n">
        <f aca="false">F131*$D$53</f>
        <v>0</v>
      </c>
      <c r="H131" s="163" t="n">
        <f aca="false">F131*(1-$D$53)</f>
        <v>0</v>
      </c>
      <c r="I131" s="163" t="n">
        <f aca="false">G131+I130*$D$51</f>
        <v>7.11393830473979E-010</v>
      </c>
      <c r="J131" s="163" t="n">
        <f aca="false">I130*(1-$D$51)+H131</f>
        <v>2.34590672330203E-010</v>
      </c>
      <c r="K131" s="163" t="n">
        <f aca="false">J131*$D$54*16/12</f>
        <v>1.56393781553469E-010</v>
      </c>
    </row>
    <row r="132" customFormat="false" ht="15" hidden="false" customHeight="false" outlineLevel="0" collapsed="false">
      <c r="B132" s="163" t="n">
        <v>67</v>
      </c>
      <c r="C132" s="163" t="n">
        <v>0</v>
      </c>
      <c r="D132" s="163" t="n">
        <f aca="false">$D$56</f>
        <v>1</v>
      </c>
      <c r="E132" s="163" t="n">
        <f aca="false">$D$47</f>
        <v>0.175</v>
      </c>
      <c r="F132" s="163" t="n">
        <f aca="false">C132*E132*$D$48*D132</f>
        <v>0</v>
      </c>
      <c r="G132" s="163" t="n">
        <f aca="false">F132*$D$53</f>
        <v>0</v>
      </c>
      <c r="H132" s="163" t="n">
        <f aca="false">F132*(1-$D$53)</f>
        <v>0</v>
      </c>
      <c r="I132" s="163" t="n">
        <f aca="false">G132+I131*$D$51</f>
        <v>5.34978300951299E-010</v>
      </c>
      <c r="J132" s="163" t="n">
        <f aca="false">I131*(1-$D$51)+H132</f>
        <v>1.7641552952268E-010</v>
      </c>
      <c r="K132" s="163" t="n">
        <f aca="false">J132*$D$54*16/12</f>
        <v>1.1761035301512E-010</v>
      </c>
    </row>
    <row r="133" customFormat="false" ht="15" hidden="false" customHeight="false" outlineLevel="0" collapsed="false">
      <c r="B133" s="163" t="n">
        <v>68</v>
      </c>
      <c r="C133" s="163" t="n">
        <v>0</v>
      </c>
      <c r="D133" s="163" t="n">
        <f aca="false">$D$56</f>
        <v>1</v>
      </c>
      <c r="E133" s="163" t="n">
        <f aca="false">$D$47</f>
        <v>0.175</v>
      </c>
      <c r="F133" s="163" t="n">
        <f aca="false">C133*E133*$D$48*D133</f>
        <v>0</v>
      </c>
      <c r="G133" s="163" t="n">
        <f aca="false">F133*$D$53</f>
        <v>0</v>
      </c>
      <c r="H133" s="163" t="n">
        <f aca="false">F133*(1-$D$53)</f>
        <v>0</v>
      </c>
      <c r="I133" s="163" t="n">
        <f aca="false">G133+I132*$D$51</f>
        <v>4.02311308066941E-010</v>
      </c>
      <c r="J133" s="163" t="n">
        <f aca="false">I132*(1-$D$51)+H133</f>
        <v>1.32666992884358E-010</v>
      </c>
      <c r="K133" s="163" t="n">
        <f aca="false">J133*$D$54*16/12</f>
        <v>8.8444661922905E-011</v>
      </c>
    </row>
    <row r="134" customFormat="false" ht="15" hidden="false" customHeight="false" outlineLevel="0" collapsed="false">
      <c r="B134" s="163" t="n">
        <v>69</v>
      </c>
      <c r="C134" s="163" t="n">
        <v>0</v>
      </c>
      <c r="D134" s="163" t="n">
        <f aca="false">$D$56</f>
        <v>1</v>
      </c>
      <c r="E134" s="163" t="n">
        <f aca="false">$D$47</f>
        <v>0.175</v>
      </c>
      <c r="F134" s="163" t="n">
        <f aca="false">C134*E134*$D$48*D134</f>
        <v>0</v>
      </c>
      <c r="G134" s="163" t="n">
        <f aca="false">F134*$D$53</f>
        <v>0</v>
      </c>
      <c r="H134" s="163" t="n">
        <f aca="false">F134*(1-$D$53)</f>
        <v>0</v>
      </c>
      <c r="I134" s="163" t="n">
        <f aca="false">G134+I133*$D$51</f>
        <v>3.02543838340216E-010</v>
      </c>
      <c r="J134" s="163" t="n">
        <f aca="false">I133*(1-$D$51)+H134</f>
        <v>9.9767469726725E-011</v>
      </c>
      <c r="K134" s="163" t="n">
        <f aca="false">J134*$D$54*16/12</f>
        <v>6.65116464844833E-011</v>
      </c>
    </row>
    <row r="135" customFormat="false" ht="15" hidden="false" customHeight="false" outlineLevel="0" collapsed="false">
      <c r="B135" s="163" t="n">
        <v>70</v>
      </c>
      <c r="C135" s="163" t="n">
        <v>0</v>
      </c>
      <c r="D135" s="163" t="n">
        <f aca="false">$D$56</f>
        <v>1</v>
      </c>
      <c r="E135" s="163" t="n">
        <f aca="false">$D$47</f>
        <v>0.175</v>
      </c>
      <c r="F135" s="163" t="n">
        <f aca="false">C135*E135*$D$48*D135</f>
        <v>0</v>
      </c>
      <c r="G135" s="163" t="n">
        <f aca="false">F135*$D$53</f>
        <v>0</v>
      </c>
      <c r="H135" s="163" t="n">
        <f aca="false">F135*(1-$D$53)</f>
        <v>0</v>
      </c>
      <c r="I135" s="163" t="n">
        <f aca="false">G135+I134*$D$51</f>
        <v>2.27517278988341E-010</v>
      </c>
      <c r="J135" s="163" t="n">
        <f aca="false">I134*(1-$D$51)+H135</f>
        <v>7.50265593518746E-011</v>
      </c>
      <c r="K135" s="163" t="n">
        <f aca="false">J135*$D$54*16/12</f>
        <v>5.00177062345831E-011</v>
      </c>
    </row>
    <row r="136" customFormat="false" ht="15" hidden="false" customHeight="false" outlineLevel="0" collapsed="false">
      <c r="B136" s="163" t="n">
        <v>71</v>
      </c>
      <c r="C136" s="163" t="n">
        <v>0</v>
      </c>
      <c r="D136" s="163" t="n">
        <f aca="false">$D$56</f>
        <v>1</v>
      </c>
      <c r="E136" s="163" t="n">
        <f aca="false">$D$47</f>
        <v>0.175</v>
      </c>
      <c r="F136" s="163" t="n">
        <f aca="false">C136*E136*$D$48*D136</f>
        <v>0</v>
      </c>
      <c r="G136" s="163" t="n">
        <f aca="false">F136*$D$53</f>
        <v>0</v>
      </c>
      <c r="H136" s="163" t="n">
        <f aca="false">F136*(1-$D$53)</f>
        <v>0</v>
      </c>
      <c r="I136" s="163" t="n">
        <f aca="false">G136+I135*$D$51</f>
        <v>1.71096236903193E-010</v>
      </c>
      <c r="J136" s="163" t="n">
        <f aca="false">I135*(1-$D$51)+H136</f>
        <v>5.64210420851489E-011</v>
      </c>
      <c r="K136" s="163" t="n">
        <f aca="false">J136*$D$54*16/12</f>
        <v>3.76140280567659E-011</v>
      </c>
    </row>
    <row r="137" customFormat="false" ht="15" hidden="false" customHeight="false" outlineLevel="0" collapsed="false">
      <c r="B137" s="163" t="n">
        <v>72</v>
      </c>
      <c r="C137" s="163" t="n">
        <v>0</v>
      </c>
      <c r="D137" s="163" t="n">
        <f aca="false">$D$56</f>
        <v>1</v>
      </c>
      <c r="E137" s="163" t="n">
        <f aca="false">$D$47</f>
        <v>0.175</v>
      </c>
      <c r="F137" s="163" t="n">
        <f aca="false">C137*E137*$D$48*D137</f>
        <v>0</v>
      </c>
      <c r="G137" s="163" t="n">
        <f aca="false">F137*$D$53</f>
        <v>0</v>
      </c>
      <c r="H137" s="163" t="n">
        <f aca="false">F137*(1-$D$53)</f>
        <v>0</v>
      </c>
      <c r="I137" s="163" t="n">
        <f aca="false">G137+I136*$D$51</f>
        <v>1.28666809011607E-010</v>
      </c>
      <c r="J137" s="163" t="n">
        <f aca="false">I136*(1-$D$51)+H137</f>
        <v>4.24294278915858E-011</v>
      </c>
      <c r="K137" s="163" t="n">
        <f aca="false">J137*$D$54*16/12</f>
        <v>2.82862852610572E-011</v>
      </c>
    </row>
    <row r="138" customFormat="false" ht="15" hidden="false" customHeight="false" outlineLevel="0" collapsed="false">
      <c r="B138" s="163" t="n">
        <v>73</v>
      </c>
      <c r="C138" s="163" t="n">
        <v>0</v>
      </c>
      <c r="D138" s="163" t="n">
        <f aca="false">$D$56</f>
        <v>1</v>
      </c>
      <c r="E138" s="163" t="n">
        <f aca="false">$D$47</f>
        <v>0.175</v>
      </c>
      <c r="F138" s="163" t="n">
        <f aca="false">C138*E138*$D$48*D138</f>
        <v>0</v>
      </c>
      <c r="G138" s="163" t="n">
        <f aca="false">F138*$D$53</f>
        <v>0</v>
      </c>
      <c r="H138" s="163" t="n">
        <f aca="false">F138*(1-$D$53)</f>
        <v>0</v>
      </c>
      <c r="I138" s="163" t="n">
        <f aca="false">G138+I137*$D$51</f>
        <v>9.67592744345179E-011</v>
      </c>
      <c r="J138" s="163" t="n">
        <f aca="false">I137*(1-$D$51)+H138</f>
        <v>3.19075345770889E-011</v>
      </c>
      <c r="K138" s="163" t="n">
        <f aca="false">J138*$D$54*16/12</f>
        <v>2.12716897180593E-011</v>
      </c>
    </row>
    <row r="139" customFormat="false" ht="15" hidden="false" customHeight="false" outlineLevel="0" collapsed="false">
      <c r="B139" s="163" t="n">
        <v>74</v>
      </c>
      <c r="C139" s="163" t="n">
        <v>0</v>
      </c>
      <c r="D139" s="163" t="n">
        <f aca="false">$D$56</f>
        <v>1</v>
      </c>
      <c r="E139" s="163" t="n">
        <f aca="false">$D$47</f>
        <v>0.175</v>
      </c>
      <c r="F139" s="163" t="n">
        <f aca="false">C139*E139*$D$48*D139</f>
        <v>0</v>
      </c>
      <c r="G139" s="163" t="n">
        <f aca="false">F139*$D$53</f>
        <v>0</v>
      </c>
      <c r="H139" s="163" t="n">
        <f aca="false">F139*(1-$D$53)</f>
        <v>0</v>
      </c>
      <c r="I139" s="163" t="n">
        <f aca="false">G139+I138*$D$51</f>
        <v>7.27643536123585E-011</v>
      </c>
      <c r="J139" s="163" t="n">
        <f aca="false">I138*(1-$D$51)+H139</f>
        <v>2.39949208221594E-011</v>
      </c>
      <c r="K139" s="163" t="n">
        <f aca="false">J139*$D$54*16/12</f>
        <v>1.59966138814396E-011</v>
      </c>
    </row>
    <row r="140" customFormat="false" ht="15" hidden="false" customHeight="false" outlineLevel="0" collapsed="false">
      <c r="B140" s="163" t="n">
        <v>75</v>
      </c>
      <c r="C140" s="163" t="n">
        <v>0</v>
      </c>
      <c r="D140" s="163" t="n">
        <f aca="false">$D$56</f>
        <v>1</v>
      </c>
      <c r="E140" s="163" t="n">
        <f aca="false">$D$47</f>
        <v>0.175</v>
      </c>
      <c r="F140" s="163" t="n">
        <f aca="false">C140*E140*$D$48*D140</f>
        <v>0</v>
      </c>
      <c r="G140" s="163" t="n">
        <f aca="false">F140*$D$53</f>
        <v>0</v>
      </c>
      <c r="H140" s="163" t="n">
        <f aca="false">F140*(1-$D$53)</f>
        <v>0</v>
      </c>
      <c r="I140" s="163" t="n">
        <f aca="false">G140+I139*$D$51</f>
        <v>5.47198311228296E-011</v>
      </c>
      <c r="J140" s="163" t="n">
        <f aca="false">I139*(1-$D$51)+H140</f>
        <v>1.80445224895288E-011</v>
      </c>
      <c r="K140" s="163" t="n">
        <f aca="false">J140*$D$54*16/12</f>
        <v>1.20296816596859E-011</v>
      </c>
    </row>
    <row r="141" customFormat="false" ht="15" hidden="false" customHeight="false" outlineLevel="0" collapsed="false">
      <c r="B141" s="163" t="n">
        <v>76</v>
      </c>
      <c r="C141" s="163" t="n">
        <v>0</v>
      </c>
      <c r="D141" s="163" t="n">
        <f aca="false">$D$56</f>
        <v>1</v>
      </c>
      <c r="E141" s="163" t="n">
        <f aca="false">$D$47</f>
        <v>0.175</v>
      </c>
      <c r="F141" s="163" t="n">
        <f aca="false">C141*E141*$D$48*D141</f>
        <v>0</v>
      </c>
      <c r="G141" s="163" t="n">
        <f aca="false">F141*$D$53</f>
        <v>0</v>
      </c>
      <c r="H141" s="163" t="n">
        <f aca="false">F141*(1-$D$53)</f>
        <v>0</v>
      </c>
      <c r="I141" s="163" t="n">
        <f aca="false">G141+I140*$D$51</f>
        <v>4.11500929983173E-011</v>
      </c>
      <c r="J141" s="163" t="n">
        <f aca="false">I140*(1-$D$51)+H141</f>
        <v>1.35697381245124E-011</v>
      </c>
      <c r="K141" s="163" t="n">
        <f aca="false">J141*$D$54*16/12</f>
        <v>9.04649208300824E-012</v>
      </c>
    </row>
    <row r="142" customFormat="false" ht="15" hidden="false" customHeight="false" outlineLevel="0" collapsed="false">
      <c r="B142" s="163" t="n">
        <v>77</v>
      </c>
      <c r="C142" s="163" t="n">
        <v>0</v>
      </c>
      <c r="D142" s="163" t="n">
        <f aca="false">$D$56</f>
        <v>1</v>
      </c>
      <c r="E142" s="163" t="n">
        <f aca="false">$D$47</f>
        <v>0.175</v>
      </c>
      <c r="F142" s="163" t="n">
        <f aca="false">C142*E142*$D$48*D142</f>
        <v>0</v>
      </c>
      <c r="G142" s="163" t="n">
        <f aca="false">F142*$D$53</f>
        <v>0</v>
      </c>
      <c r="H142" s="163" t="n">
        <f aca="false">F142*(1-$D$53)</f>
        <v>0</v>
      </c>
      <c r="I142" s="163" t="n">
        <f aca="false">G142+I141*$D$51</f>
        <v>3.09454565013028E-011</v>
      </c>
      <c r="J142" s="163" t="n">
        <f aca="false">I141*(1-$D$51)+H142</f>
        <v>1.02046364970145E-011</v>
      </c>
      <c r="K142" s="163" t="n">
        <f aca="false">J142*$D$54*16/12</f>
        <v>6.80309099800964E-012</v>
      </c>
    </row>
    <row r="143" customFormat="false" ht="15" hidden="false" customHeight="false" outlineLevel="0" collapsed="false">
      <c r="B143" s="163" t="n">
        <v>78</v>
      </c>
      <c r="C143" s="163" t="n">
        <v>0</v>
      </c>
      <c r="D143" s="163" t="n">
        <f aca="false">$D$56</f>
        <v>1</v>
      </c>
      <c r="E143" s="163" t="n">
        <f aca="false">$D$47</f>
        <v>0.175</v>
      </c>
      <c r="F143" s="163" t="n">
        <f aca="false">C143*E143*$D$48*D143</f>
        <v>0</v>
      </c>
      <c r="G143" s="163" t="n">
        <f aca="false">F143*$D$53</f>
        <v>0</v>
      </c>
      <c r="H143" s="163" t="n">
        <f aca="false">F143*(1-$D$53)</f>
        <v>0</v>
      </c>
      <c r="I143" s="163" t="n">
        <f aca="false">G143+I142*$D$51</f>
        <v>2.32714243954001E-011</v>
      </c>
      <c r="J143" s="163" t="n">
        <f aca="false">I142*(1-$D$51)+H143</f>
        <v>7.67403210590269E-012</v>
      </c>
      <c r="K143" s="163" t="n">
        <f aca="false">J143*$D$54*16/12</f>
        <v>5.11602140393513E-012</v>
      </c>
    </row>
    <row r="144" customFormat="false" ht="15" hidden="false" customHeight="false" outlineLevel="0" collapsed="false">
      <c r="B144" s="163" t="n">
        <v>79</v>
      </c>
      <c r="C144" s="163" t="n">
        <v>0</v>
      </c>
      <c r="D144" s="163" t="n">
        <f aca="false">$D$56</f>
        <v>1</v>
      </c>
      <c r="E144" s="163" t="n">
        <f aca="false">$D$47</f>
        <v>0.175</v>
      </c>
      <c r="F144" s="163" t="n">
        <f aca="false">C144*E144*$D$48*D144</f>
        <v>0</v>
      </c>
      <c r="G144" s="163" t="n">
        <f aca="false">F144*$D$53</f>
        <v>0</v>
      </c>
      <c r="H144" s="163" t="n">
        <f aca="false">F144*(1-$D$53)</f>
        <v>0</v>
      </c>
      <c r="I144" s="163" t="n">
        <f aca="false">G144+I143*$D$51</f>
        <v>1.75004428636567E-011</v>
      </c>
      <c r="J144" s="163" t="n">
        <f aca="false">I143*(1-$D$51)+H144</f>
        <v>5.77098153174341E-012</v>
      </c>
      <c r="K144" s="163" t="n">
        <f aca="false">J144*$D$54*16/12</f>
        <v>3.84732102116227E-012</v>
      </c>
    </row>
    <row r="145" customFormat="false" ht="15" hidden="false" customHeight="false" outlineLevel="0" collapsed="false">
      <c r="B145" s="163" t="n">
        <v>80</v>
      </c>
      <c r="C145" s="163" t="n">
        <v>0</v>
      </c>
      <c r="D145" s="163" t="n">
        <f aca="false">$D$56</f>
        <v>1</v>
      </c>
      <c r="E145" s="163" t="n">
        <f aca="false">$D$47</f>
        <v>0.175</v>
      </c>
      <c r="F145" s="163" t="n">
        <f aca="false">C145*E145*$D$48*D145</f>
        <v>0</v>
      </c>
      <c r="G145" s="163" t="n">
        <f aca="false">F145*$D$53</f>
        <v>0</v>
      </c>
      <c r="H145" s="163" t="n">
        <f aca="false">F145*(1-$D$53)</f>
        <v>0</v>
      </c>
      <c r="I145" s="163" t="n">
        <f aca="false">G145+I144*$D$51</f>
        <v>1.31605824903718E-011</v>
      </c>
      <c r="J145" s="163" t="n">
        <f aca="false">I144*(1-$D$51)+H145</f>
        <v>4.33986037328495E-012</v>
      </c>
      <c r="K145" s="163" t="n">
        <f aca="false">J145*$D$54*16/12</f>
        <v>2.89324024885663E-012</v>
      </c>
    </row>
    <row r="146" customFormat="false" ht="15" hidden="false" customHeight="false" outlineLevel="0" collapsed="false">
      <c r="B146" s="163" t="n">
        <v>81</v>
      </c>
      <c r="C146" s="163" t="n">
        <v>0</v>
      </c>
      <c r="D146" s="163" t="n">
        <f aca="false">$D$56</f>
        <v>1</v>
      </c>
      <c r="E146" s="163" t="n">
        <f aca="false">$D$47</f>
        <v>0.175</v>
      </c>
      <c r="F146" s="163" t="n">
        <f aca="false">C146*E146*$D$48*D146</f>
        <v>0</v>
      </c>
      <c r="G146" s="163" t="n">
        <f aca="false">F146*$D$53</f>
        <v>0</v>
      </c>
      <c r="H146" s="163" t="n">
        <f aca="false">F146*(1-$D$53)</f>
        <v>0</v>
      </c>
      <c r="I146" s="163" t="n">
        <f aca="false">G146+I145*$D$51</f>
        <v>9.89694562790565E-012</v>
      </c>
      <c r="J146" s="163" t="n">
        <f aca="false">I145*(1-$D$51)+H146</f>
        <v>3.26363686246612E-012</v>
      </c>
      <c r="K146" s="163" t="n">
        <f aca="false">J146*$D$54*16/12</f>
        <v>2.17575790831075E-012</v>
      </c>
    </row>
    <row r="147" customFormat="false" ht="15" hidden="false" customHeight="false" outlineLevel="0" collapsed="false">
      <c r="B147" s="163" t="n">
        <v>82</v>
      </c>
      <c r="C147" s="163" t="n">
        <v>0</v>
      </c>
      <c r="D147" s="163" t="n">
        <f aca="false">$D$56</f>
        <v>1</v>
      </c>
      <c r="E147" s="163" t="n">
        <f aca="false">$D$47</f>
        <v>0.175</v>
      </c>
      <c r="F147" s="163" t="n">
        <f aca="false">C147*E147*$D$48*D147</f>
        <v>0</v>
      </c>
      <c r="G147" s="163" t="n">
        <f aca="false">F147*$D$53</f>
        <v>0</v>
      </c>
      <c r="H147" s="163" t="n">
        <f aca="false">F147*(1-$D$53)</f>
        <v>0</v>
      </c>
      <c r="I147" s="163" t="n">
        <f aca="false">G147+I146*$D$51</f>
        <v>7.44264418640894E-012</v>
      </c>
      <c r="J147" s="163" t="n">
        <f aca="false">I146*(1-$D$51)+H147</f>
        <v>2.45430144149671E-012</v>
      </c>
      <c r="K147" s="163" t="n">
        <f aca="false">J147*$D$54*16/12</f>
        <v>1.63620096099781E-012</v>
      </c>
    </row>
    <row r="148" customFormat="false" ht="15" hidden="false" customHeight="false" outlineLevel="0" collapsed="false">
      <c r="B148" s="163" t="n">
        <v>83</v>
      </c>
      <c r="C148" s="163" t="n">
        <v>0</v>
      </c>
      <c r="D148" s="163" t="n">
        <f aca="false">$D$56</f>
        <v>1</v>
      </c>
      <c r="E148" s="163" t="n">
        <f aca="false">$D$47</f>
        <v>0.175</v>
      </c>
      <c r="F148" s="163" t="n">
        <f aca="false">C148*E148*$D$48*D148</f>
        <v>0</v>
      </c>
      <c r="G148" s="163" t="n">
        <f aca="false">F148*$D$53</f>
        <v>0</v>
      </c>
      <c r="H148" s="163" t="n">
        <f aca="false">F148*(1-$D$53)</f>
        <v>0</v>
      </c>
      <c r="I148" s="163" t="n">
        <f aca="false">G148+I147*$D$51</f>
        <v>5.59697451800681E-012</v>
      </c>
      <c r="J148" s="163" t="n">
        <f aca="false">I147*(1-$D$51)+H148</f>
        <v>1.84566966840213E-012</v>
      </c>
      <c r="K148" s="163" t="n">
        <f aca="false">J148*$D$54*16/12</f>
        <v>1.23044644560142E-012</v>
      </c>
    </row>
    <row r="149" customFormat="false" ht="15" hidden="false" customHeight="false" outlineLevel="0" collapsed="false">
      <c r="B149" s="163" t="n">
        <v>84</v>
      </c>
      <c r="C149" s="163" t="n">
        <v>0</v>
      </c>
      <c r="D149" s="163" t="n">
        <f aca="false">$D$56</f>
        <v>1</v>
      </c>
      <c r="E149" s="163" t="n">
        <f aca="false">$D$47</f>
        <v>0.175</v>
      </c>
      <c r="F149" s="163" t="n">
        <f aca="false">C149*E149*$D$48*D149</f>
        <v>0</v>
      </c>
      <c r="G149" s="163" t="n">
        <f aca="false">F149*$D$53</f>
        <v>0</v>
      </c>
      <c r="H149" s="163" t="n">
        <f aca="false">F149*(1-$D$53)</f>
        <v>0</v>
      </c>
      <c r="I149" s="163" t="n">
        <f aca="false">G149+I148*$D$51</f>
        <v>4.20900461860348E-012</v>
      </c>
      <c r="J149" s="163" t="n">
        <f aca="false">I148*(1-$D$51)+H149</f>
        <v>1.38796989940333E-012</v>
      </c>
      <c r="K149" s="163" t="n">
        <f aca="false">J149*$D$54*16/12</f>
        <v>9.25313266268888E-013</v>
      </c>
    </row>
    <row r="150" customFormat="false" ht="15" hidden="false" customHeight="false" outlineLevel="0" collapsed="false">
      <c r="B150" s="163" t="n">
        <v>85</v>
      </c>
      <c r="C150" s="163" t="n">
        <v>0</v>
      </c>
      <c r="D150" s="163" t="n">
        <f aca="false">$D$56</f>
        <v>1</v>
      </c>
      <c r="E150" s="163" t="n">
        <f aca="false">$D$47</f>
        <v>0.175</v>
      </c>
      <c r="F150" s="163" t="n">
        <f aca="false">C150*E150*$D$48*D150</f>
        <v>0</v>
      </c>
      <c r="G150" s="163" t="n">
        <f aca="false">F150*$D$53</f>
        <v>0</v>
      </c>
      <c r="H150" s="163" t="n">
        <f aca="false">F150*(1-$D$53)</f>
        <v>0</v>
      </c>
      <c r="I150" s="163" t="n">
        <f aca="false">G150+I149*$D$51</f>
        <v>3.16523146968593E-012</v>
      </c>
      <c r="J150" s="163" t="n">
        <f aca="false">I149*(1-$D$51)+H150</f>
        <v>1.04377314891755E-012</v>
      </c>
      <c r="K150" s="163" t="n">
        <f aca="false">J150*$D$54*16/12</f>
        <v>6.9584876594503E-013</v>
      </c>
    </row>
    <row r="151" customFormat="false" ht="15" hidden="false" customHeight="false" outlineLevel="0" collapsed="false">
      <c r="B151" s="163" t="n">
        <v>86</v>
      </c>
      <c r="C151" s="163" t="n">
        <v>0</v>
      </c>
      <c r="D151" s="163" t="n">
        <f aca="false">$D$56</f>
        <v>1</v>
      </c>
      <c r="E151" s="163" t="n">
        <f aca="false">$D$47</f>
        <v>0.175</v>
      </c>
      <c r="F151" s="163" t="n">
        <f aca="false">C151*E151*$D$48*D151</f>
        <v>0</v>
      </c>
      <c r="G151" s="163" t="n">
        <f aca="false">F151*$D$53</f>
        <v>0</v>
      </c>
      <c r="H151" s="163" t="n">
        <f aca="false">F151*(1-$D$53)</f>
        <v>0</v>
      </c>
      <c r="I151" s="163" t="n">
        <f aca="false">G151+I150*$D$51</f>
        <v>2.38029918342411E-012</v>
      </c>
      <c r="J151" s="163" t="n">
        <f aca="false">I150*(1-$D$51)+H151</f>
        <v>7.84932286261822E-013</v>
      </c>
      <c r="K151" s="163" t="n">
        <f aca="false">J151*$D$54*16/12</f>
        <v>5.23288190841215E-013</v>
      </c>
    </row>
    <row r="152" customFormat="false" ht="15" hidden="false" customHeight="false" outlineLevel="0" collapsed="false">
      <c r="B152" s="163" t="n">
        <v>87</v>
      </c>
      <c r="C152" s="163" t="n">
        <v>0</v>
      </c>
      <c r="D152" s="163" t="n">
        <f aca="false">$D$56</f>
        <v>1</v>
      </c>
      <c r="E152" s="163" t="n">
        <f aca="false">$D$47</f>
        <v>0.175</v>
      </c>
      <c r="F152" s="163" t="n">
        <f aca="false">C152*E152*$D$48*D152</f>
        <v>0</v>
      </c>
      <c r="G152" s="163" t="n">
        <f aca="false">F152*$D$53</f>
        <v>0</v>
      </c>
      <c r="H152" s="163" t="n">
        <f aca="false">F152*(1-$D$53)</f>
        <v>0</v>
      </c>
      <c r="I152" s="163" t="n">
        <f aca="false">G152+I151*$D$51</f>
        <v>1.79001891547972E-012</v>
      </c>
      <c r="J152" s="163" t="n">
        <f aca="false">I151*(1-$D$51)+H152</f>
        <v>5.90280267944392E-013</v>
      </c>
      <c r="K152" s="163" t="n">
        <f aca="false">J152*$D$54*16/12</f>
        <v>3.93520178629595E-013</v>
      </c>
    </row>
    <row r="153" customFormat="false" ht="15" hidden="false" customHeight="false" outlineLevel="0" collapsed="false">
      <c r="B153" s="163" t="n">
        <v>88</v>
      </c>
      <c r="C153" s="163" t="n">
        <v>0</v>
      </c>
      <c r="D153" s="163" t="n">
        <f aca="false">$D$56</f>
        <v>1</v>
      </c>
      <c r="E153" s="163" t="n">
        <f aca="false">$D$47</f>
        <v>0.175</v>
      </c>
      <c r="F153" s="163" t="n">
        <f aca="false">C153*E153*$D$48*D153</f>
        <v>0</v>
      </c>
      <c r="G153" s="163" t="n">
        <f aca="false">F153*$D$53</f>
        <v>0</v>
      </c>
      <c r="H153" s="163" t="n">
        <f aca="false">F153*(1-$D$53)</f>
        <v>0</v>
      </c>
      <c r="I153" s="163" t="n">
        <f aca="false">G153+I152*$D$51</f>
        <v>1.34611973994207E-012</v>
      </c>
      <c r="J153" s="163" t="n">
        <f aca="false">I152*(1-$D$51)+H153</f>
        <v>4.43899175537647E-013</v>
      </c>
      <c r="K153" s="163" t="n">
        <f aca="false">J153*$D$54*16/12</f>
        <v>2.95932783691765E-013</v>
      </c>
    </row>
    <row r="154" customFormat="false" ht="15" hidden="false" customHeight="false" outlineLevel="0" collapsed="false">
      <c r="B154" s="163" t="n">
        <v>89</v>
      </c>
      <c r="C154" s="163" t="n">
        <v>0</v>
      </c>
      <c r="D154" s="163" t="n">
        <f aca="false">$D$56</f>
        <v>1</v>
      </c>
      <c r="E154" s="163" t="n">
        <f aca="false">$D$47</f>
        <v>0.175</v>
      </c>
      <c r="F154" s="163" t="n">
        <f aca="false">C154*E154*$D$48*D154</f>
        <v>0</v>
      </c>
      <c r="G154" s="163" t="n">
        <f aca="false">F154*$D$53</f>
        <v>0</v>
      </c>
      <c r="H154" s="163" t="n">
        <f aca="false">F154*(1-$D$53)</f>
        <v>0</v>
      </c>
      <c r="I154" s="163" t="n">
        <f aca="false">G154+I153*$D$51</f>
        <v>1.01230123245714E-012</v>
      </c>
      <c r="J154" s="163" t="n">
        <f aca="false">I153*(1-$D$51)+H154</f>
        <v>3.33818507484933E-013</v>
      </c>
      <c r="K154" s="163" t="n">
        <f aca="false">J154*$D$54*16/12</f>
        <v>2.22545671656622E-013</v>
      </c>
    </row>
    <row r="155" customFormat="false" ht="15" hidden="false" customHeight="false" outlineLevel="0" collapsed="false">
      <c r="B155" s="163" t="n">
        <v>90</v>
      </c>
      <c r="C155" s="163" t="n">
        <v>0</v>
      </c>
      <c r="D155" s="163" t="n">
        <f aca="false">$D$56</f>
        <v>1</v>
      </c>
      <c r="E155" s="163" t="n">
        <f aca="false">$D$47</f>
        <v>0.175</v>
      </c>
      <c r="F155" s="163" t="n">
        <f aca="false">C155*E155*$D$48*D155</f>
        <v>0</v>
      </c>
      <c r="G155" s="163" t="n">
        <f aca="false">F155*$D$53</f>
        <v>0</v>
      </c>
      <c r="H155" s="163" t="n">
        <f aca="false">F155*(1-$D$53)</f>
        <v>0</v>
      </c>
      <c r="I155" s="163" t="n">
        <f aca="false">G155+I154*$D$51</f>
        <v>7.61264956472845E-013</v>
      </c>
      <c r="J155" s="163" t="n">
        <f aca="false">I154*(1-$D$51)+H155</f>
        <v>2.51036275984291E-013</v>
      </c>
      <c r="K155" s="163" t="n">
        <f aca="false">J155*$D$54*16/12</f>
        <v>1.67357517322861E-013</v>
      </c>
    </row>
    <row r="156" customFormat="false" ht="15" hidden="false" customHeight="false" outlineLevel="0" collapsed="false">
      <c r="B156" s="163" t="n">
        <v>91</v>
      </c>
      <c r="C156" s="163" t="n">
        <v>0</v>
      </c>
      <c r="D156" s="163" t="n">
        <f aca="false">$D$56</f>
        <v>1</v>
      </c>
      <c r="E156" s="163" t="n">
        <f aca="false">$D$47</f>
        <v>0.175</v>
      </c>
      <c r="F156" s="163" t="n">
        <f aca="false">C156*E156*$D$48*D156</f>
        <v>0</v>
      </c>
      <c r="G156" s="163" t="n">
        <f aca="false">F156*$D$53</f>
        <v>0</v>
      </c>
      <c r="H156" s="163" t="n">
        <f aca="false">F156*(1-$D$53)</f>
        <v>0</v>
      </c>
      <c r="I156" s="163" t="n">
        <f aca="false">G156+I155*$D$51</f>
        <v>5.72482098581404E-013</v>
      </c>
      <c r="J156" s="163" t="n">
        <f aca="false">I155*(1-$D$51)+H156</f>
        <v>1.88782857891441E-013</v>
      </c>
      <c r="K156" s="163" t="n">
        <f aca="false">J156*$D$54*16/12</f>
        <v>1.25855238594294E-013</v>
      </c>
    </row>
    <row r="157" customFormat="false" ht="15" hidden="false" customHeight="false" outlineLevel="0" collapsed="false">
      <c r="B157" s="163" t="n">
        <v>92</v>
      </c>
      <c r="C157" s="163" t="n">
        <v>0</v>
      </c>
      <c r="D157" s="163" t="n">
        <f aca="false">$D$56</f>
        <v>1</v>
      </c>
      <c r="E157" s="163" t="n">
        <f aca="false">$D$47</f>
        <v>0.175</v>
      </c>
      <c r="F157" s="163" t="n">
        <f aca="false">C157*E157*$D$48*D157</f>
        <v>0</v>
      </c>
      <c r="G157" s="163" t="n">
        <f aca="false">F157*$D$53</f>
        <v>0</v>
      </c>
      <c r="H157" s="163" t="n">
        <f aca="false">F157*(1-$D$53)</f>
        <v>0</v>
      </c>
      <c r="I157" s="163" t="n">
        <f aca="false">G157+I156*$D$51</f>
        <v>4.3051469847589E-013</v>
      </c>
      <c r="J157" s="163" t="n">
        <f aca="false">I156*(1-$D$51)+H157</f>
        <v>1.41967400105514E-013</v>
      </c>
      <c r="K157" s="163" t="n">
        <f aca="false">J157*$D$54*16/12</f>
        <v>9.46449334036761E-014</v>
      </c>
    </row>
    <row r="158" customFormat="false" ht="15" hidden="false" customHeight="false" outlineLevel="0" collapsed="false">
      <c r="B158" s="163" t="n">
        <v>93</v>
      </c>
      <c r="C158" s="163" t="n">
        <v>0</v>
      </c>
      <c r="D158" s="163" t="n">
        <f aca="false">$D$56</f>
        <v>1</v>
      </c>
      <c r="E158" s="163" t="n">
        <f aca="false">$D$47</f>
        <v>0.175</v>
      </c>
      <c r="F158" s="163" t="n">
        <f aca="false">C158*E158*$D$48*D158</f>
        <v>0</v>
      </c>
      <c r="G158" s="163" t="n">
        <f aca="false">F158*$D$53</f>
        <v>0</v>
      </c>
      <c r="H158" s="163" t="n">
        <f aca="false">F158*(1-$D$53)</f>
        <v>0</v>
      </c>
      <c r="I158" s="163" t="n">
        <f aca="false">G158+I157*$D$51</f>
        <v>3.2375318994788E-013</v>
      </c>
      <c r="J158" s="163" t="n">
        <f aca="false">I157*(1-$D$51)+H158</f>
        <v>1.0676150852801E-013</v>
      </c>
      <c r="K158" s="163" t="n">
        <f aca="false">J158*$D$54*16/12</f>
        <v>7.11743390186731E-014</v>
      </c>
    </row>
    <row r="159" customFormat="false" ht="15" hidden="false" customHeight="false" outlineLevel="0" collapsed="false">
      <c r="B159" s="163" t="n">
        <v>94</v>
      </c>
      <c r="C159" s="163" t="n">
        <v>0</v>
      </c>
      <c r="D159" s="163" t="n">
        <f aca="false">$D$56</f>
        <v>1</v>
      </c>
      <c r="E159" s="163" t="n">
        <f aca="false">$D$47</f>
        <v>0.175</v>
      </c>
      <c r="F159" s="163" t="n">
        <f aca="false">C159*E159*$D$48*D159</f>
        <v>0</v>
      </c>
      <c r="G159" s="163" t="n">
        <f aca="false">F159*$D$53</f>
        <v>0</v>
      </c>
      <c r="H159" s="163" t="n">
        <f aca="false">F159*(1-$D$53)</f>
        <v>0</v>
      </c>
      <c r="I159" s="163" t="n">
        <f aca="false">G159+I158*$D$51</f>
        <v>2.43467013722177E-013</v>
      </c>
      <c r="J159" s="163" t="n">
        <f aca="false">I158*(1-$D$51)+H159</f>
        <v>8.02861762257036E-014</v>
      </c>
      <c r="K159" s="163" t="n">
        <f aca="false">J159*$D$54*16/12</f>
        <v>5.35241174838024E-014</v>
      </c>
    </row>
    <row r="160" customFormat="false" ht="15" hidden="false" customHeight="false" outlineLevel="0" collapsed="false">
      <c r="B160" s="163" t="n">
        <v>95</v>
      </c>
      <c r="C160" s="163" t="n">
        <v>0</v>
      </c>
      <c r="D160" s="163" t="n">
        <f aca="false">$D$56</f>
        <v>1</v>
      </c>
      <c r="E160" s="163" t="n">
        <f aca="false">$D$47</f>
        <v>0.175</v>
      </c>
      <c r="F160" s="163" t="n">
        <f aca="false">C160*E160*$D$48*D160</f>
        <v>0</v>
      </c>
      <c r="G160" s="163" t="n">
        <f aca="false">F160*$D$53</f>
        <v>0</v>
      </c>
      <c r="H160" s="163" t="n">
        <f aca="false">F160*(1-$D$53)</f>
        <v>0</v>
      </c>
      <c r="I160" s="163" t="n">
        <f aca="false">G160+I159*$D$51</f>
        <v>1.83090664775649E-013</v>
      </c>
      <c r="J160" s="163" t="n">
        <f aca="false">I159*(1-$D$51)+H160</f>
        <v>6.0376348946527E-014</v>
      </c>
      <c r="K160" s="163" t="n">
        <f aca="false">J160*$D$54*16/12</f>
        <v>4.02508992976847E-014</v>
      </c>
    </row>
    <row r="161" customFormat="false" ht="15" hidden="false" customHeight="false" outlineLevel="0" collapsed="false">
      <c r="B161" s="163" t="n">
        <v>96</v>
      </c>
      <c r="C161" s="163" t="n">
        <v>0</v>
      </c>
      <c r="D161" s="163" t="n">
        <f aca="false">$D$56</f>
        <v>1</v>
      </c>
      <c r="E161" s="163" t="n">
        <f aca="false">$D$47</f>
        <v>0.175</v>
      </c>
      <c r="F161" s="163" t="n">
        <f aca="false">C161*E161*$D$48*D161</f>
        <v>0</v>
      </c>
      <c r="G161" s="163" t="n">
        <f aca="false">F161*$D$53</f>
        <v>0</v>
      </c>
      <c r="H161" s="163" t="n">
        <f aca="false">F161*(1-$D$53)</f>
        <v>0</v>
      </c>
      <c r="I161" s="163" t="n">
        <f aca="false">G161+I160*$D$51</f>
        <v>1.376867897441E-013</v>
      </c>
      <c r="J161" s="163" t="n">
        <f aca="false">I160*(1-$D$51)+H161</f>
        <v>4.54038750315494E-014</v>
      </c>
      <c r="K161" s="163" t="n">
        <f aca="false">J161*$D$54*16/12</f>
        <v>3.02692500210329E-014</v>
      </c>
    </row>
    <row r="162" customFormat="false" ht="15" hidden="false" customHeight="false" outlineLevel="0" collapsed="false">
      <c r="B162" s="163" t="n">
        <v>97</v>
      </c>
      <c r="C162" s="163" t="n">
        <v>0</v>
      </c>
      <c r="D162" s="163" t="n">
        <f aca="false">$D$56</f>
        <v>1</v>
      </c>
      <c r="E162" s="163" t="n">
        <f aca="false">$D$47</f>
        <v>0.175</v>
      </c>
      <c r="F162" s="163" t="n">
        <f aca="false">C162*E162*$D$48*D162</f>
        <v>0</v>
      </c>
      <c r="G162" s="163" t="n">
        <f aca="false">F162*$D$53</f>
        <v>0</v>
      </c>
      <c r="H162" s="163" t="n">
        <f aca="false">F162*(1-$D$53)</f>
        <v>0</v>
      </c>
      <c r="I162" s="163" t="n">
        <f aca="false">G162+I161*$D$51</f>
        <v>1.03542428519039E-013</v>
      </c>
      <c r="J162" s="163" t="n">
        <f aca="false">I161*(1-$D$51)+H162</f>
        <v>3.4144361225061E-014</v>
      </c>
      <c r="K162" s="163" t="n">
        <f aca="false">J162*$D$54*16/12</f>
        <v>2.2762907483374E-014</v>
      </c>
    </row>
    <row r="163" customFormat="false" ht="15" hidden="false" customHeight="false" outlineLevel="0" collapsed="false">
      <c r="B163" s="163" t="n">
        <v>98</v>
      </c>
      <c r="C163" s="163" t="n">
        <v>0</v>
      </c>
      <c r="D163" s="163" t="n">
        <f aca="false">$D$56</f>
        <v>1</v>
      </c>
      <c r="E163" s="163" t="n">
        <f aca="false">$D$47</f>
        <v>0.175</v>
      </c>
      <c r="F163" s="163" t="n">
        <f aca="false">C163*E163*$D$48*D163</f>
        <v>0</v>
      </c>
      <c r="G163" s="163" t="n">
        <f aca="false">F163*$D$53</f>
        <v>0</v>
      </c>
      <c r="H163" s="163" t="n">
        <f aca="false">F163*(1-$D$53)</f>
        <v>0</v>
      </c>
      <c r="I163" s="163" t="n">
        <f aca="false">G163+I162*$D$51</f>
        <v>7.78653821731631E-014</v>
      </c>
      <c r="J163" s="163" t="n">
        <f aca="false">I162*(1-$D$51)+H163</f>
        <v>2.56770463458759E-014</v>
      </c>
      <c r="K163" s="163" t="n">
        <f aca="false">J163*$D$54*16/12</f>
        <v>1.71180308972506E-014</v>
      </c>
    </row>
    <row r="164" customFormat="false" ht="15" hidden="false" customHeight="false" outlineLevel="0" collapsed="false">
      <c r="B164" s="163" t="n">
        <v>99</v>
      </c>
      <c r="C164" s="163" t="n">
        <v>0</v>
      </c>
      <c r="D164" s="163" t="n">
        <f aca="false">$D$56</f>
        <v>1</v>
      </c>
      <c r="E164" s="163" t="n">
        <f aca="false">$D$47</f>
        <v>0.175</v>
      </c>
      <c r="F164" s="163" t="n">
        <f aca="false">C164*E164*$D$48*D164</f>
        <v>0</v>
      </c>
      <c r="G164" s="163" t="n">
        <f aca="false">F164*$D$53</f>
        <v>0</v>
      </c>
      <c r="H164" s="163" t="n">
        <f aca="false">F164*(1-$D$53)</f>
        <v>0</v>
      </c>
      <c r="I164" s="163" t="n">
        <f aca="false">G164+I163*$D$51</f>
        <v>5.8555877312245E-014</v>
      </c>
      <c r="J164" s="163" t="n">
        <f aca="false">I163*(1-$D$51)+H164</f>
        <v>1.93095048609181E-014</v>
      </c>
      <c r="K164" s="163" t="n">
        <f aca="false">J164*$D$54*16/12</f>
        <v>1.28730032406121E-014</v>
      </c>
    </row>
    <row r="165" customFormat="false" ht="15" hidden="false" customHeight="false" outlineLevel="0" collapsed="false">
      <c r="K165" s="9" t="n">
        <f aca="false">SUM(K65:K164)</f>
        <v>0.069999999999961</v>
      </c>
    </row>
    <row r="166" customFormat="false" ht="13.5" hidden="false" customHeight="true" outlineLevel="0" collapsed="false"/>
    <row r="167" customFormat="false" ht="18.75" hidden="false" customHeight="true" outlineLevel="0" collapsed="false">
      <c r="B167" s="164" t="s">
        <v>146</v>
      </c>
    </row>
    <row r="168" customFormat="false" ht="27" hidden="false" customHeight="true" outlineLevel="0" collapsed="false">
      <c r="B168" s="165" t="s">
        <v>147</v>
      </c>
      <c r="C168" s="163" t="n">
        <f aca="false">D45</f>
        <v>100</v>
      </c>
      <c r="D168" s="163" t="s">
        <v>148</v>
      </c>
    </row>
    <row r="169" customFormat="false" ht="22.5" hidden="false" customHeight="true" outlineLevel="0" collapsed="false">
      <c r="B169" s="165" t="s">
        <v>149</v>
      </c>
      <c r="C169" s="163" t="n">
        <f aca="false">C168*12</f>
        <v>1200</v>
      </c>
      <c r="D169" s="163" t="s">
        <v>150</v>
      </c>
    </row>
    <row r="170" customFormat="false" ht="15" hidden="false" customHeight="false" outlineLevel="0" collapsed="false">
      <c r="B170" s="165" t="s">
        <v>151</v>
      </c>
      <c r="C170" s="166" t="n">
        <f aca="false">K165*(1-D55)</f>
        <v>0.0594999999999668</v>
      </c>
      <c r="D170" s="163" t="s">
        <v>152</v>
      </c>
    </row>
    <row r="171" customFormat="false" ht="16.5" hidden="false" customHeight="false" outlineLevel="0" collapsed="false">
      <c r="B171" s="165" t="s">
        <v>153</v>
      </c>
      <c r="C171" s="166" t="n">
        <f aca="false">IF(C169=0,0,C170*1000000/(C169))</f>
        <v>49.5833333333057</v>
      </c>
      <c r="D171" s="163" t="s">
        <v>154</v>
      </c>
    </row>
    <row r="172" customFormat="false" ht="13.5" hidden="false" customHeight="true" outlineLevel="0" collapsed="false">
      <c r="B172" s="163" t="s">
        <v>155</v>
      </c>
      <c r="C172" s="166" t="n">
        <v>21</v>
      </c>
      <c r="D172" s="163" t="s">
        <v>156</v>
      </c>
    </row>
    <row r="173" customFormat="false" ht="20.25" hidden="false" customHeight="true" outlineLevel="0" collapsed="false">
      <c r="B173" s="165" t="s">
        <v>157</v>
      </c>
      <c r="C173" s="166" t="n">
        <f aca="false">C171*C172</f>
        <v>1041.24999999942</v>
      </c>
      <c r="D173" s="163" t="s">
        <v>158</v>
      </c>
    </row>
    <row r="174" customFormat="false" ht="16.5" hidden="false" customHeight="true" outlineLevel="0" collapsed="false">
      <c r="B174" s="167"/>
    </row>
    <row r="175" customFormat="false" ht="15" hidden="false" customHeight="false" outlineLevel="0" collapsed="false">
      <c r="B175" s="168"/>
    </row>
    <row r="176" customFormat="false" ht="29.25" hidden="false" customHeight="true" outlineLevel="0" collapsed="false">
      <c r="B176" s="169" t="s">
        <v>159</v>
      </c>
      <c r="C176" s="170"/>
    </row>
    <row r="177" customFormat="false" ht="27" hidden="false" customHeight="true" outlineLevel="0" collapsed="false">
      <c r="B177" s="163" t="s">
        <v>160</v>
      </c>
      <c r="C177" s="166" t="n">
        <f aca="false">C14</f>
        <v>10</v>
      </c>
      <c r="D177" s="163" t="s">
        <v>161</v>
      </c>
    </row>
    <row r="178" customFormat="false" ht="15" hidden="false" customHeight="false" outlineLevel="0" collapsed="false">
      <c r="B178" s="163" t="s">
        <v>162</v>
      </c>
      <c r="C178" s="166" t="n">
        <f aca="false">C13</f>
        <v>100</v>
      </c>
      <c r="D178" s="163" t="s">
        <v>163</v>
      </c>
    </row>
    <row r="179" customFormat="false" ht="15" hidden="false" customHeight="false" outlineLevel="0" collapsed="false">
      <c r="B179" s="163" t="s">
        <v>164</v>
      </c>
      <c r="C179" s="166" t="n">
        <f aca="false">IF(C177=0,0,C177/C178)</f>
        <v>0.1</v>
      </c>
      <c r="D179" s="163" t="s">
        <v>165</v>
      </c>
    </row>
    <row r="180" customFormat="false" ht="15" hidden="false" customHeight="false" outlineLevel="0" collapsed="false">
      <c r="B180" s="163" t="s">
        <v>166</v>
      </c>
      <c r="C180" s="166" t="n">
        <f aca="false">C179*36.42</f>
        <v>3.642</v>
      </c>
      <c r="D180" s="163" t="s">
        <v>167</v>
      </c>
    </row>
    <row r="181" customFormat="false" ht="15" hidden="false" customHeight="false" outlineLevel="0" collapsed="false">
      <c r="B181" s="163" t="s">
        <v>168</v>
      </c>
      <c r="C181" s="166" t="n">
        <v>74100</v>
      </c>
      <c r="D181" s="163" t="s">
        <v>169</v>
      </c>
    </row>
    <row r="182" customFormat="false" ht="15" hidden="false" customHeight="false" outlineLevel="0" collapsed="false">
      <c r="B182" s="171" t="s">
        <v>170</v>
      </c>
      <c r="C182" s="172" t="n">
        <f aca="false">C181/1000000*C180</f>
        <v>0.2698722</v>
      </c>
      <c r="D182" s="171" t="s">
        <v>171</v>
      </c>
    </row>
    <row r="190" customFormat="false" ht="15" hidden="false" customHeight="false" outlineLevel="0" collapsed="false">
      <c r="C190" s="170"/>
    </row>
    <row r="193" customFormat="false" ht="15" hidden="false" customHeight="false" outlineLevel="0" collapsed="false">
      <c r="C193" s="170"/>
    </row>
  </sheetData>
  <sheetProtection sheet="true" password="edd4"/>
  <mergeCells count="2">
    <mergeCell ref="G43:H44"/>
    <mergeCell ref="J43:L44"/>
  </mergeCells>
  <dataValidations count="1">
    <dataValidation allowBlank="true" errorStyle="stop" operator="between" showDropDown="false" showErrorMessage="true" showInputMessage="false" sqref="C15" type="list">
      <formula1>$G$55:$G$5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L30" activeCellId="0" sqref="L30:P31"/>
    </sheetView>
  </sheetViews>
  <sheetFormatPr defaultColWidth="9.13671875" defaultRowHeight="20.25" zeroHeight="false" outlineLevelRow="0" outlineLevelCol="0"/>
  <cols>
    <col collapsed="false" customWidth="false" hidden="false" outlineLevel="0" max="7" min="1" style="173" width="9.14"/>
    <col collapsed="false" customWidth="true" hidden="false" outlineLevel="0" max="8" min="8" style="173" width="18.85"/>
    <col collapsed="false" customWidth="true" hidden="false" outlineLevel="0" max="9" min="9" style="173" width="13.14"/>
    <col collapsed="false" customWidth="true" hidden="false" outlineLevel="0" max="10" min="10" style="173" width="20.56"/>
    <col collapsed="false" customWidth="true" hidden="false" outlineLevel="0" max="11" min="11" style="173" width="11.99"/>
    <col collapsed="false" customWidth="false" hidden="false" outlineLevel="0" max="12" min="12" style="173" width="9.14"/>
    <col collapsed="false" customWidth="true" hidden="false" outlineLevel="0" max="13" min="13" style="173" width="10.41"/>
    <col collapsed="false" customWidth="true" hidden="false" outlineLevel="0" max="14" min="14" style="173" width="12.85"/>
    <col collapsed="false" customWidth="true" hidden="false" outlineLevel="0" max="15" min="15" style="173" width="10.71"/>
    <col collapsed="false" customWidth="true" hidden="false" outlineLevel="0" max="16" min="16" style="173" width="12.28"/>
    <col collapsed="false" customWidth="false" hidden="false" outlineLevel="0" max="19" min="17" style="173" width="9.14"/>
    <col collapsed="false" customWidth="true" hidden="false" outlineLevel="0" max="20" min="20" style="173" width="28.56"/>
    <col collapsed="false" customWidth="false" hidden="false" outlineLevel="0" max="257" min="21" style="173" width="9.14"/>
  </cols>
  <sheetData>
    <row r="1" customFormat="false" ht="49.5" hidden="false" customHeight="true" outlineLevel="0" collapsed="false"/>
    <row r="2" customFormat="false" ht="49.5" hidden="false" customHeight="true" outlineLevel="0" collapsed="false"/>
    <row r="3" customFormat="false" ht="17.2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20.25" hidden="false" customHeight="false" outlineLevel="0" collapsed="false">
      <c r="A4" s="174"/>
      <c r="B4" s="174"/>
      <c r="C4" s="175"/>
      <c r="D4" s="175"/>
      <c r="E4" s="176" t="s">
        <v>172</v>
      </c>
      <c r="F4" s="177"/>
      <c r="G4" s="178"/>
      <c r="H4" s="178"/>
      <c r="I4" s="174"/>
      <c r="J4" s="174"/>
      <c r="K4" s="174"/>
      <c r="L4" s="174"/>
      <c r="M4" s="174"/>
      <c r="N4" s="174"/>
      <c r="O4" s="174"/>
    </row>
    <row r="5" customFormat="false" ht="14.25" hidden="false" customHeight="true" outlineLevel="0" collapsed="false">
      <c r="A5" s="174"/>
      <c r="B5" s="178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20.25" hidden="false" customHeight="false" outlineLevel="0" collapsed="false">
      <c r="A6" s="174"/>
      <c r="B6" s="84" t="s">
        <v>2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4"/>
      <c r="O6" s="174"/>
    </row>
    <row r="7" customFormat="false" ht="20.25" hidden="false" customHeight="false" outlineLevel="0" collapsed="false">
      <c r="A7" s="174"/>
      <c r="B7" s="59" t="s">
        <v>17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74"/>
      <c r="O7" s="174"/>
    </row>
    <row r="8" customFormat="false" ht="20.25" hidden="false" customHeight="false" outlineLevel="0" collapsed="false">
      <c r="A8" s="174"/>
      <c r="B8" s="59" t="s">
        <v>17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74"/>
      <c r="O8" s="174"/>
    </row>
    <row r="9" customFormat="false" ht="20.25" hidden="false" customHeight="false" outlineLevel="0" collapsed="false">
      <c r="A9" s="174"/>
      <c r="B9" s="59" t="s">
        <v>17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74"/>
      <c r="O9" s="174"/>
    </row>
    <row r="10" customFormat="false" ht="20.25" hidden="false" customHeight="false" outlineLevel="0" collapsed="false">
      <c r="A10" s="174"/>
      <c r="B10" s="59" t="s">
        <v>17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4"/>
      <c r="O10" s="174"/>
    </row>
    <row r="11" customFormat="false" ht="15.75" hidden="false" customHeight="true" outlineLevel="0" collapsed="false">
      <c r="A11" s="174"/>
      <c r="B11" s="17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4"/>
      <c r="O11" s="174"/>
    </row>
    <row r="12" customFormat="false" ht="21" hidden="false" customHeight="false" outlineLevel="0" collapsed="false">
      <c r="A12" s="174"/>
      <c r="B12" s="84" t="s">
        <v>28</v>
      </c>
      <c r="C12" s="180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74"/>
      <c r="O12" s="174"/>
      <c r="V12" s="181"/>
      <c r="W12" s="182"/>
      <c r="X12" s="182"/>
    </row>
    <row r="13" customFormat="false" ht="21.75" hidden="false" customHeight="false" outlineLevel="0" collapsed="false">
      <c r="A13" s="174"/>
      <c r="B13" s="88" t="s">
        <v>177</v>
      </c>
      <c r="C13" s="15"/>
      <c r="D13" s="15"/>
      <c r="E13" s="15"/>
      <c r="F13" s="15"/>
      <c r="G13" s="15"/>
      <c r="H13" s="15"/>
      <c r="I13" s="183" t="n">
        <v>10</v>
      </c>
      <c r="J13" s="88" t="s">
        <v>31</v>
      </c>
      <c r="K13" s="15"/>
      <c r="L13" s="15"/>
      <c r="M13" s="15"/>
      <c r="N13" s="174"/>
      <c r="O13" s="174"/>
      <c r="V13" s="80"/>
    </row>
    <row r="14" customFormat="false" ht="21" hidden="false" customHeight="false" outlineLevel="0" collapsed="false">
      <c r="A14" s="174"/>
      <c r="B14" s="88" t="s">
        <v>178</v>
      </c>
      <c r="C14" s="15"/>
      <c r="D14" s="15"/>
      <c r="E14" s="15"/>
      <c r="F14" s="15"/>
      <c r="G14" s="15"/>
      <c r="H14" s="15"/>
      <c r="I14" s="184" t="n">
        <v>10</v>
      </c>
      <c r="J14" s="88" t="s">
        <v>31</v>
      </c>
      <c r="K14" s="15"/>
      <c r="L14" s="15"/>
      <c r="M14" s="15"/>
      <c r="N14" s="174"/>
      <c r="O14" s="174"/>
      <c r="V14" s="80"/>
    </row>
    <row r="15" customFormat="false" ht="21" hidden="false" customHeight="false" outlineLevel="0" collapsed="false">
      <c r="A15" s="174"/>
      <c r="B15" s="88" t="s">
        <v>179</v>
      </c>
      <c r="C15" s="15"/>
      <c r="D15" s="15"/>
      <c r="E15" s="15"/>
      <c r="F15" s="15"/>
      <c r="G15" s="15"/>
      <c r="H15" s="15"/>
      <c r="I15" s="184" t="n">
        <v>10</v>
      </c>
      <c r="J15" s="88" t="s">
        <v>33</v>
      </c>
      <c r="K15" s="15"/>
      <c r="L15" s="15"/>
      <c r="M15" s="15"/>
      <c r="N15" s="174"/>
      <c r="O15" s="174"/>
    </row>
    <row r="16" customFormat="false" ht="21" hidden="false" customHeight="false" outlineLevel="0" collapsed="false">
      <c r="A16" s="174"/>
      <c r="B16" s="88" t="s">
        <v>180</v>
      </c>
      <c r="C16" s="15"/>
      <c r="D16" s="15"/>
      <c r="E16" s="15"/>
      <c r="F16" s="15"/>
      <c r="G16" s="15"/>
      <c r="H16" s="15"/>
      <c r="I16" s="185" t="n">
        <v>5</v>
      </c>
      <c r="J16" s="88" t="s">
        <v>31</v>
      </c>
      <c r="K16" s="15"/>
      <c r="L16" s="15"/>
      <c r="M16" s="15"/>
      <c r="N16" s="174"/>
      <c r="O16" s="174"/>
    </row>
    <row r="17" customFormat="false" ht="21.75" hidden="false" customHeight="false" outlineLevel="0" collapsed="false">
      <c r="A17" s="174"/>
      <c r="B17" s="88" t="s">
        <v>181</v>
      </c>
      <c r="C17" s="15"/>
      <c r="D17" s="15"/>
      <c r="E17" s="15"/>
      <c r="F17" s="15"/>
      <c r="G17" s="15"/>
      <c r="H17" s="15"/>
      <c r="I17" s="185" t="n">
        <v>100</v>
      </c>
      <c r="J17" s="59" t="s">
        <v>182</v>
      </c>
      <c r="K17" s="15"/>
      <c r="L17" s="15"/>
      <c r="M17" s="15"/>
      <c r="N17" s="174"/>
      <c r="O17" s="174"/>
    </row>
    <row r="18" customFormat="false" ht="16.5" hidden="false" customHeight="true" outlineLevel="0" collapsed="false">
      <c r="A18" s="17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74"/>
      <c r="O18" s="174"/>
    </row>
    <row r="19" customFormat="false" ht="20.25" hidden="false" customHeight="false" outlineLevel="0" collapsed="false">
      <c r="A19" s="174"/>
      <c r="B19" s="186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74"/>
      <c r="O19" s="174"/>
    </row>
    <row r="20" customFormat="false" ht="20.25" hidden="false" customHeight="false" outlineLevel="0" collapsed="false">
      <c r="A20" s="174"/>
      <c r="B20" s="88" t="s">
        <v>183</v>
      </c>
      <c r="C20" s="15"/>
      <c r="D20" s="15"/>
      <c r="E20" s="15"/>
      <c r="F20" s="15"/>
      <c r="G20" s="15"/>
      <c r="H20" s="15"/>
      <c r="I20" s="67" t="n">
        <f aca="false">IF(AND(I13=0,I14=0),"0",I15/(I13+I14)*36.42*0.074)</f>
        <v>1.34754</v>
      </c>
      <c r="J20" s="187" t="s">
        <v>184</v>
      </c>
      <c r="K20" s="188"/>
      <c r="L20" s="188"/>
      <c r="M20" s="188"/>
      <c r="N20" s="174"/>
      <c r="O20" s="174"/>
    </row>
    <row r="21" customFormat="false" ht="20.25" hidden="false" customHeight="false" outlineLevel="0" collapsed="false">
      <c r="A21" s="174"/>
      <c r="B21" s="88" t="s">
        <v>185</v>
      </c>
      <c r="C21" s="15"/>
      <c r="D21" s="15"/>
      <c r="E21" s="15"/>
      <c r="F21" s="15"/>
      <c r="G21" s="15"/>
      <c r="H21" s="15"/>
      <c r="I21" s="189" t="n">
        <f aca="false">IF(AND(I13=0,I14=0),"0",$I$37/1000*1000*21+$I$38/1000*1000*310)</f>
        <v>177</v>
      </c>
      <c r="J21" s="187" t="s">
        <v>184</v>
      </c>
      <c r="K21" s="188"/>
      <c r="L21" s="188"/>
      <c r="M21" s="188"/>
      <c r="N21" s="174"/>
      <c r="O21" s="174"/>
    </row>
    <row r="22" customFormat="false" ht="20.25" hidden="false" customHeight="false" outlineLevel="0" collapsed="false">
      <c r="A22" s="174"/>
      <c r="B22" s="190" t="s">
        <v>186</v>
      </c>
      <c r="C22" s="191"/>
      <c r="D22" s="191"/>
      <c r="E22" s="191"/>
      <c r="F22" s="191"/>
      <c r="G22" s="191"/>
      <c r="H22" s="191"/>
      <c r="I22" s="192" t="n">
        <f aca="false">I20+I21</f>
        <v>178.34754</v>
      </c>
      <c r="J22" s="193" t="s">
        <v>184</v>
      </c>
      <c r="K22" s="194"/>
      <c r="L22" s="194"/>
      <c r="M22" s="188"/>
      <c r="N22" s="174"/>
      <c r="O22" s="174"/>
    </row>
    <row r="23" customFormat="false" ht="9.75" hidden="false" customHeight="true" outlineLevel="0" collapsed="false">
      <c r="A23" s="174"/>
      <c r="B23" s="88"/>
      <c r="C23" s="15"/>
      <c r="D23" s="15"/>
      <c r="E23" s="15"/>
      <c r="F23" s="15"/>
      <c r="G23" s="15"/>
      <c r="H23" s="15"/>
      <c r="I23" s="195"/>
      <c r="J23" s="86"/>
      <c r="K23" s="188"/>
      <c r="L23" s="188"/>
      <c r="M23" s="188"/>
      <c r="N23" s="174"/>
      <c r="O23" s="174"/>
    </row>
    <row r="24" customFormat="false" ht="20.25" hidden="false" customHeight="false" outlineLevel="0" collapsed="false">
      <c r="A24" s="174"/>
      <c r="B24" s="88" t="s">
        <v>187</v>
      </c>
      <c r="C24" s="15"/>
      <c r="D24" s="15"/>
      <c r="E24" s="15"/>
      <c r="F24" s="15"/>
      <c r="G24" s="15"/>
      <c r="H24" s="15"/>
      <c r="I24" s="189" t="n">
        <f aca="false">IF(AND(I13=0,I14=0),"0",I16*(I17/100)/(I13+I14)*($I$42+I43*21+I44*310))</f>
        <v>537.826495</v>
      </c>
      <c r="J24" s="187" t="s">
        <v>184</v>
      </c>
      <c r="K24" s="188"/>
      <c r="L24" s="188"/>
      <c r="M24" s="15"/>
      <c r="N24" s="196"/>
      <c r="O24" s="196"/>
    </row>
    <row r="25" customFormat="false" ht="20.25" hidden="false" customHeight="false" outlineLevel="0" collapsed="false">
      <c r="A25" s="174"/>
      <c r="B25" s="88" t="s">
        <v>188</v>
      </c>
      <c r="C25" s="15"/>
      <c r="D25" s="15"/>
      <c r="E25" s="15"/>
      <c r="F25" s="15"/>
      <c r="G25" s="15"/>
      <c r="H25" s="15"/>
      <c r="I25" s="189" t="n">
        <f aca="false">IF(AND(I13=0,I14=0),"0",('Comp+avoided OW landfilling'!C160))</f>
        <v>1041.24999999942</v>
      </c>
      <c r="J25" s="187" t="s">
        <v>184</v>
      </c>
      <c r="K25" s="188"/>
      <c r="L25" s="188"/>
      <c r="M25" s="197"/>
      <c r="N25" s="196"/>
      <c r="O25" s="196"/>
    </row>
    <row r="26" customFormat="false" ht="24.75" hidden="false" customHeight="true" outlineLevel="0" collapsed="false">
      <c r="A26" s="174"/>
      <c r="B26" s="15"/>
      <c r="C26" s="15"/>
      <c r="D26" s="15"/>
      <c r="E26" s="15"/>
      <c r="F26" s="15"/>
      <c r="G26" s="15"/>
      <c r="H26" s="15"/>
      <c r="I26" s="198"/>
      <c r="J26" s="198"/>
      <c r="K26" s="198"/>
      <c r="L26" s="198"/>
      <c r="M26" s="198"/>
      <c r="N26" s="196"/>
      <c r="O26" s="196"/>
    </row>
    <row r="27" customFormat="false" ht="23.25" hidden="false" customHeight="true" outlineLevel="0" collapsed="false">
      <c r="A27" s="174"/>
      <c r="B27" s="15"/>
      <c r="C27" s="15"/>
      <c r="D27" s="15"/>
      <c r="E27" s="15"/>
      <c r="F27" s="15"/>
      <c r="G27" s="15"/>
      <c r="H27" s="15"/>
      <c r="I27" s="198"/>
      <c r="J27" s="198"/>
      <c r="K27" s="198"/>
      <c r="L27" s="198"/>
      <c r="M27" s="198"/>
      <c r="N27" s="196"/>
      <c r="O27" s="196"/>
    </row>
    <row r="28" customFormat="false" ht="21" hidden="false" customHeight="false" outlineLevel="0" collapsed="false">
      <c r="A28" s="174"/>
      <c r="B28" s="199" t="s">
        <v>189</v>
      </c>
      <c r="C28" s="200"/>
      <c r="D28" s="200"/>
      <c r="E28" s="200"/>
      <c r="F28" s="200"/>
      <c r="G28" s="201"/>
      <c r="H28" s="201"/>
      <c r="I28" s="202" t="n">
        <f aca="false">I22-I24-I25</f>
        <v>-1400.72895499942</v>
      </c>
      <c r="J28" s="203" t="s">
        <v>190</v>
      </c>
      <c r="K28" s="201"/>
      <c r="L28" s="201"/>
      <c r="M28" s="204"/>
      <c r="N28" s="174"/>
      <c r="O28" s="174"/>
    </row>
    <row r="29" customFormat="false" ht="21" hidden="false" customHeight="false" outlineLevel="0" collapsed="false">
      <c r="A29" s="174"/>
      <c r="B29" s="15"/>
      <c r="C29" s="15"/>
      <c r="D29" s="15"/>
      <c r="E29" s="15"/>
      <c r="F29" s="15"/>
      <c r="G29" s="15"/>
      <c r="H29" s="15"/>
      <c r="I29" s="205"/>
      <c r="J29" s="15"/>
      <c r="K29" s="15"/>
      <c r="L29" s="15"/>
      <c r="M29" s="15"/>
      <c r="N29" s="174"/>
      <c r="O29" s="174"/>
    </row>
    <row r="30" customFormat="false" ht="28.5" hidden="false" customHeight="true" outlineLevel="0" collapsed="false">
      <c r="A30" s="174"/>
      <c r="B30" s="75" t="s">
        <v>191</v>
      </c>
      <c r="C30" s="180"/>
      <c r="D30" s="180"/>
      <c r="E30" s="180"/>
      <c r="F30" s="180"/>
      <c r="G30" s="180"/>
      <c r="H30" s="180"/>
      <c r="I30" s="206" t="n">
        <f aca="false">I28*(I13+I14)/1000</f>
        <v>-28.0145790999884</v>
      </c>
      <c r="J30" s="75" t="s">
        <v>45</v>
      </c>
      <c r="K30" s="15"/>
      <c r="L30" s="207" t="str">
        <f aca="false">IF(I30&lt;0,"&lt;&lt;&lt;ចំនួនអវិជ្ជមាន​នៃ GHG មានន័យថា ជាសក្ដានុពល​សន្សំ​មិន​បំភាយ","")</f>
        <v>&lt;&lt;&lt;ចំនួនអវិជ្ជមាន​នៃ GHG មានន័យថា ជាសក្ដានុពល​សន្សំ​មិន​បំភាយ</v>
      </c>
      <c r="M30" s="207"/>
      <c r="N30" s="207"/>
      <c r="O30" s="207"/>
      <c r="P30" s="207"/>
    </row>
    <row r="31" customFormat="false" ht="20.25" hidden="false" customHeight="true" outlineLevel="0" collapsed="false">
      <c r="A31" s="17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207"/>
      <c r="M31" s="207"/>
      <c r="N31" s="207"/>
      <c r="O31" s="207"/>
      <c r="P31" s="207"/>
    </row>
    <row r="32" customFormat="false" ht="20.2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208"/>
      <c r="M32" s="208"/>
      <c r="N32" s="174"/>
      <c r="O32" s="174"/>
    </row>
    <row r="33" customFormat="false" ht="20.25" hidden="false" customHeight="false" outlineLevel="0" collapsed="false">
      <c r="B33" s="209" t="str">
        <f aca="false">IF(I22&gt;0,"&lt;&lt;&lt;&lt;&lt; Please go to the home sheet to see GHG emissions summary from your municipality &lt;&lt;&lt;&lt;","")</f>
        <v>&lt;&lt;&lt;&lt;&lt; Please go to the home sheet to see GHG emissions summary from your municipality &lt;&lt;&lt;&lt;</v>
      </c>
    </row>
    <row r="34" s="210" customFormat="true" ht="20.25" hidden="false" customHeight="false" outlineLevel="0" collapsed="false">
      <c r="J34" s="128" t="s">
        <v>76</v>
      </c>
    </row>
    <row r="36" customFormat="false" ht="21" hidden="false" customHeight="false" outlineLevel="0" collapsed="false">
      <c r="H36" s="211" t="s">
        <v>192</v>
      </c>
      <c r="I36" s="211"/>
      <c r="J36" s="211"/>
      <c r="K36" s="181"/>
    </row>
    <row r="37" customFormat="false" ht="21" hidden="false" customHeight="false" outlineLevel="0" collapsed="false">
      <c r="H37" s="130" t="s">
        <v>193</v>
      </c>
      <c r="I37" s="212" t="n">
        <v>4</v>
      </c>
      <c r="J37" s="130" t="s">
        <v>194</v>
      </c>
      <c r="K37" s="80"/>
    </row>
    <row r="38" customFormat="false" ht="21" hidden="false" customHeight="false" outlineLevel="0" collapsed="false">
      <c r="H38" s="130" t="s">
        <v>195</v>
      </c>
      <c r="I38" s="212" t="n">
        <v>0.3</v>
      </c>
      <c r="J38" s="130" t="s">
        <v>196</v>
      </c>
      <c r="K38" s="80"/>
    </row>
    <row r="39" customFormat="false" ht="20.25" hidden="false" customHeight="false" outlineLevel="0" collapsed="false">
      <c r="I39" s="213"/>
    </row>
    <row r="40" customFormat="false" ht="20.25" hidden="false" customHeight="false" outlineLevel="0" collapsed="false">
      <c r="I40" s="213"/>
    </row>
    <row r="41" customFormat="false" ht="20.25" hidden="false" customHeight="false" outlineLevel="0" collapsed="false">
      <c r="H41" s="214" t="s">
        <v>197</v>
      </c>
      <c r="I41" s="212"/>
      <c r="J41" s="130"/>
      <c r="K41" s="130"/>
    </row>
    <row r="42" customFormat="false" ht="21" hidden="false" customHeight="false" outlineLevel="0" collapsed="false">
      <c r="H42" s="137" t="s">
        <v>198</v>
      </c>
      <c r="I42" s="135" t="n">
        <v>2130</v>
      </c>
      <c r="J42" s="134" t="s">
        <v>199</v>
      </c>
      <c r="K42" s="130"/>
    </row>
    <row r="43" customFormat="false" ht="20.25" hidden="false" customHeight="false" outlineLevel="0" collapsed="false">
      <c r="H43" s="137" t="s">
        <v>200</v>
      </c>
      <c r="I43" s="135" t="n">
        <f aca="false">3.38/1000</f>
        <v>0.00338</v>
      </c>
      <c r="J43" s="134" t="s">
        <v>199</v>
      </c>
      <c r="K43" s="130"/>
    </row>
    <row r="44" customFormat="false" ht="20.25" hidden="false" customHeight="false" outlineLevel="0" collapsed="false">
      <c r="H44" s="137" t="s">
        <v>201</v>
      </c>
      <c r="I44" s="135" t="n">
        <f aca="false">68.5/1000</f>
        <v>0.0685</v>
      </c>
      <c r="J44" s="134" t="s">
        <v>199</v>
      </c>
      <c r="K44" s="130"/>
    </row>
  </sheetData>
  <sheetProtection sheet="true" password="edd4"/>
  <mergeCells count="2">
    <mergeCell ref="I26:M27"/>
    <mergeCell ref="L30:P31"/>
  </mergeCells>
  <printOptions headings="false" gridLines="false" gridLinesSet="true" horizontalCentered="false" verticalCentered="false"/>
  <pageMargins left="0" right="0.19652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R85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13"/>
    <col collapsed="false" customWidth="true" hidden="false" outlineLevel="0" max="3" min="3" style="15" width="19.14"/>
    <col collapsed="false" customWidth="true" hidden="false" outlineLevel="0" max="4" min="4" style="15" width="5.13"/>
    <col collapsed="false" customWidth="true" hidden="false" outlineLevel="0" max="5" min="5" style="15" width="33.14"/>
    <col collapsed="false" customWidth="true" hidden="false" outlineLevel="0" max="7" min="6" style="15" width="16.42"/>
    <col collapsed="false" customWidth="true" hidden="false" outlineLevel="0" max="8" min="8" style="15" width="9.85"/>
    <col collapsed="false" customWidth="true" hidden="false" outlineLevel="0" max="9" min="9" style="15" width="28.85"/>
    <col collapsed="false" customWidth="true" hidden="false" outlineLevel="0" max="10" min="10" style="15" width="16.28"/>
    <col collapsed="false" customWidth="true" hidden="false" outlineLevel="0" max="11" min="11" style="15" width="10.56"/>
    <col collapsed="false" customWidth="false" hidden="false" outlineLevel="0" max="12" min="12" style="15" width="9.14"/>
    <col collapsed="false" customWidth="true" hidden="false" outlineLevel="0" max="13" min="13" style="15" width="9.99"/>
    <col collapsed="false" customWidth="true" hidden="false" outlineLevel="0" max="14" min="14" style="15" width="10.13"/>
    <col collapsed="false" customWidth="false" hidden="false" outlineLevel="0" max="16" min="15" style="15" width="9.14"/>
    <col collapsed="false" customWidth="true" hidden="false" outlineLevel="0" max="17" min="17" style="15" width="18.7"/>
    <col collapsed="false" customWidth="true" hidden="false" outlineLevel="0" max="18" min="18" style="15" width="14.99"/>
    <col collapsed="false" customWidth="false" hidden="false" outlineLevel="0" max="257" min="19" style="15" width="9.14"/>
  </cols>
  <sheetData>
    <row r="2" customFormat="false" ht="43.5" hidden="false" customHeight="true" outlineLevel="0" collapsed="false"/>
    <row r="3" customFormat="false" ht="43.5" hidden="false" customHeight="true" outlineLevel="0" collapsed="false"/>
    <row r="4" customFormat="false" ht="15.75" hidden="false" customHeight="false" outlineLevel="0" collapsed="false">
      <c r="D4" s="176" t="s">
        <v>202</v>
      </c>
    </row>
    <row r="5" customFormat="false" ht="15.75" hidden="false" customHeight="false" outlineLevel="0" collapsed="false">
      <c r="B5" s="215" t="s">
        <v>2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B6" s="59" t="s">
        <v>203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B7" s="59" t="s">
        <v>20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.75" hidden="false" customHeight="false" outlineLevel="0" collapsed="false">
      <c r="B8" s="59" t="s">
        <v>20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false" outlineLevel="0" collapsed="false">
      <c r="B9" s="59" t="s">
        <v>20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B10" s="59" t="s">
        <v>20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6.5" hidden="false" customHeight="false" outlineLevel="0" collapsed="false">
      <c r="B12" s="84" t="s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B13" s="88" t="s">
        <v>208</v>
      </c>
      <c r="C13" s="17"/>
      <c r="D13" s="17"/>
      <c r="E13" s="17"/>
      <c r="F13" s="17"/>
      <c r="G13" s="17"/>
      <c r="H13" s="17"/>
      <c r="I13" s="216" t="n">
        <v>100</v>
      </c>
      <c r="J13" s="88" t="s">
        <v>31</v>
      </c>
      <c r="K13" s="17"/>
      <c r="L13" s="17"/>
      <c r="M13" s="17"/>
    </row>
    <row r="14" customFormat="false" ht="16.5" hidden="false" customHeight="false" outlineLevel="0" collapsed="false">
      <c r="B14" s="88" t="s">
        <v>209</v>
      </c>
      <c r="C14" s="17"/>
      <c r="D14" s="17"/>
      <c r="E14" s="17"/>
      <c r="F14" s="17"/>
      <c r="G14" s="17"/>
      <c r="H14" s="17"/>
      <c r="I14" s="216" t="n">
        <v>100</v>
      </c>
      <c r="J14" s="88" t="s">
        <v>31</v>
      </c>
      <c r="K14" s="17"/>
      <c r="L14" s="17"/>
      <c r="M14" s="17"/>
    </row>
    <row r="15" customFormat="false" ht="16.5" hidden="false" customHeight="false" outlineLevel="0" collapsed="false">
      <c r="B15" s="88" t="s">
        <v>210</v>
      </c>
      <c r="C15" s="17"/>
      <c r="D15" s="17"/>
      <c r="E15" s="17"/>
      <c r="F15" s="17"/>
      <c r="G15" s="17"/>
      <c r="H15" s="17"/>
      <c r="I15" s="216" t="n">
        <v>100</v>
      </c>
      <c r="J15" s="88" t="s">
        <v>33</v>
      </c>
      <c r="K15" s="17"/>
      <c r="L15" s="17"/>
      <c r="M15" s="17"/>
    </row>
    <row r="16" customFormat="false" ht="16.5" hidden="false" customHeight="false" outlineLevel="0" collapsed="false">
      <c r="B16" s="88" t="s">
        <v>211</v>
      </c>
      <c r="C16" s="17"/>
      <c r="D16" s="17"/>
      <c r="E16" s="17"/>
      <c r="F16" s="17"/>
      <c r="G16" s="17"/>
      <c r="H16" s="17"/>
      <c r="I16" s="216" t="n">
        <v>50</v>
      </c>
      <c r="J16" s="88" t="s">
        <v>212</v>
      </c>
      <c r="K16" s="17"/>
      <c r="L16" s="17"/>
      <c r="M16" s="17"/>
    </row>
    <row r="17" customFormat="false" ht="16.5" hidden="false" customHeight="false" outlineLevel="0" collapsed="false">
      <c r="B17" s="217" t="s">
        <v>213</v>
      </c>
      <c r="C17" s="218"/>
      <c r="D17" s="218"/>
      <c r="E17" s="218"/>
      <c r="F17" s="218"/>
      <c r="G17" s="218"/>
      <c r="H17" s="218"/>
      <c r="I17" s="216" t="n">
        <v>90</v>
      </c>
      <c r="J17" s="59" t="s">
        <v>182</v>
      </c>
      <c r="K17" s="17"/>
      <c r="L17" s="219"/>
      <c r="M17" s="17"/>
    </row>
    <row r="18" customFormat="false" ht="15.75" hidden="false" customHeight="true" outlineLevel="0" collapsed="false">
      <c r="B18" s="88" t="s">
        <v>214</v>
      </c>
      <c r="C18" s="17"/>
      <c r="D18" s="17"/>
      <c r="E18" s="17"/>
      <c r="F18" s="17"/>
      <c r="G18" s="17"/>
      <c r="H18" s="17"/>
      <c r="I18" s="220" t="s">
        <v>215</v>
      </c>
      <c r="J18" s="17"/>
      <c r="K18" s="17"/>
      <c r="L18" s="219"/>
      <c r="M18" s="17"/>
    </row>
    <row r="19" customFormat="false" ht="25.5" hidden="false" customHeight="true" outlineLevel="0" collapsed="false">
      <c r="B19" s="17"/>
      <c r="C19" s="17"/>
      <c r="D19" s="17"/>
      <c r="E19" s="17"/>
      <c r="F19" s="17"/>
      <c r="G19" s="17"/>
      <c r="H19" s="17"/>
      <c r="I19" s="220"/>
      <c r="J19" s="17"/>
      <c r="K19" s="17"/>
      <c r="L19" s="219"/>
      <c r="M19" s="17"/>
    </row>
    <row r="20" customFormat="false" ht="15.75" hidden="false" customHeight="false" outlineLevel="0" collapsed="false">
      <c r="B20" s="84" t="s">
        <v>216</v>
      </c>
      <c r="C20" s="221"/>
      <c r="D20" s="221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.75" hidden="false" customHeight="false" outlineLevel="0" collapsed="false">
      <c r="B21" s="17" t="str">
        <f aca="false">IF(I18="","គ្មាន​ការ​ផ្ដល់​ថាមពល",IF(I18=E60,"ផលិត​ជីវឧស្ម័ន","ផលិតអគ្គិសនី"))</f>
        <v>ផលិតអគ្គិសនី</v>
      </c>
      <c r="C21" s="17"/>
      <c r="D21" s="17"/>
      <c r="E21" s="17"/>
      <c r="F21" s="17"/>
      <c r="G21" s="17"/>
      <c r="H21" s="17"/>
      <c r="I21" s="222" t="n">
        <f aca="false">IF(I18="","",VLOOKUP(I18,F54:I55,4,FALSE()))</f>
        <v>126.699535655058</v>
      </c>
      <c r="J21" s="63" t="str">
        <f aca="false">IF(I18="","",VLOOKUP(I18,F54:J55,5,FALSE()))</f>
        <v>គីឡូវ៉ាត់ម៉ោង/តោន​សំណល់​សរីរាង្គ</v>
      </c>
      <c r="K21" s="17"/>
      <c r="L21" s="17"/>
      <c r="M21" s="17"/>
    </row>
    <row r="22" customFormat="false" ht="15.75" hidden="false" customHeight="false" outlineLevel="0" collapsed="false">
      <c r="B22" s="17"/>
      <c r="C22" s="17"/>
      <c r="D22" s="17"/>
      <c r="E22" s="17"/>
      <c r="F22" s="17"/>
      <c r="G22" s="17"/>
      <c r="H22" s="17"/>
      <c r="I22" s="63"/>
      <c r="J22" s="17"/>
      <c r="K22" s="17"/>
      <c r="L22" s="17"/>
      <c r="M22" s="17"/>
    </row>
    <row r="23" customFormat="false" ht="15.75" hidden="false" customHeight="false" outlineLevel="0" collapsed="false">
      <c r="B23" s="60" t="s">
        <v>38</v>
      </c>
      <c r="C23" s="17"/>
      <c r="D23" s="17"/>
      <c r="E23" s="17"/>
      <c r="F23" s="17"/>
      <c r="G23" s="17"/>
      <c r="H23" s="17"/>
      <c r="I23" s="88"/>
      <c r="J23" s="17"/>
      <c r="K23" s="17"/>
      <c r="L23" s="17"/>
      <c r="M23" s="17"/>
    </row>
    <row r="24" customFormat="false" ht="15.75" hidden="false" customHeight="false" outlineLevel="0" collapsed="false">
      <c r="B24" s="63" t="s">
        <v>217</v>
      </c>
      <c r="C24" s="17"/>
      <c r="D24" s="17"/>
      <c r="E24" s="17"/>
      <c r="F24" s="17"/>
      <c r="G24" s="17"/>
      <c r="H24" s="17"/>
      <c r="I24" s="223" t="n">
        <f aca="false">IF(AND(I13=0,I14=0),"0",I15/(I13+I14)*36.42*0.074+I16/(I13+I14)*'Variables '!C45/1000)</f>
        <v>1.50379</v>
      </c>
      <c r="J24" s="187" t="s">
        <v>218</v>
      </c>
      <c r="K24" s="224"/>
      <c r="L24" s="224"/>
      <c r="M24" s="17"/>
      <c r="P24" s="225"/>
      <c r="Q24" s="225"/>
      <c r="R24" s="225"/>
    </row>
    <row r="25" customFormat="false" ht="15.75" hidden="false" customHeight="false" outlineLevel="0" collapsed="false">
      <c r="B25" s="88" t="s">
        <v>219</v>
      </c>
      <c r="C25" s="17"/>
      <c r="D25" s="17"/>
      <c r="E25" s="17"/>
      <c r="F25" s="17"/>
      <c r="G25" s="17"/>
      <c r="H25" s="17"/>
      <c r="I25" s="223" t="n">
        <f aca="false">IF(AND(I13=0,I14=0),"0",$G$42/1000*(100-I17)/100*1000*21)</f>
        <v>4.2</v>
      </c>
      <c r="J25" s="187" t="s">
        <v>218</v>
      </c>
      <c r="K25" s="224"/>
      <c r="L25" s="224"/>
      <c r="M25" s="17"/>
      <c r="P25" s="225"/>
      <c r="Q25" s="225"/>
      <c r="R25" s="225"/>
    </row>
    <row r="26" customFormat="false" ht="15.75" hidden="false" customHeight="false" outlineLevel="0" collapsed="false">
      <c r="B26" s="226" t="s">
        <v>220</v>
      </c>
      <c r="C26" s="227"/>
      <c r="D26" s="227"/>
      <c r="E26" s="227"/>
      <c r="F26" s="227"/>
      <c r="G26" s="227"/>
      <c r="H26" s="227"/>
      <c r="I26" s="228" t="n">
        <f aca="false">I24+I25</f>
        <v>5.70379</v>
      </c>
      <c r="J26" s="229" t="s">
        <v>218</v>
      </c>
      <c r="K26" s="227"/>
      <c r="L26" s="227"/>
      <c r="M26" s="227"/>
      <c r="P26" s="225"/>
      <c r="Q26" s="225"/>
      <c r="R26" s="225"/>
    </row>
    <row r="27" customFormat="false" ht="15.75" hidden="false" customHeight="false" outlineLevel="0" collapsed="false">
      <c r="B27" s="17"/>
      <c r="C27" s="17"/>
      <c r="D27" s="17"/>
      <c r="E27" s="17"/>
      <c r="F27" s="17"/>
      <c r="G27" s="17"/>
      <c r="H27" s="17"/>
      <c r="I27" s="88"/>
      <c r="J27" s="17"/>
      <c r="K27" s="17"/>
      <c r="L27" s="17"/>
      <c r="M27" s="17"/>
      <c r="P27" s="225"/>
      <c r="Q27" s="225"/>
      <c r="R27" s="225"/>
    </row>
    <row r="28" customFormat="false" ht="15.75" hidden="false" customHeight="false" outlineLevel="0" collapsed="false">
      <c r="B28" s="17"/>
      <c r="C28" s="17"/>
      <c r="D28" s="17"/>
      <c r="E28" s="17"/>
      <c r="F28" s="17"/>
      <c r="G28" s="17"/>
      <c r="H28" s="17"/>
      <c r="I28" s="88"/>
      <c r="J28" s="17"/>
      <c r="K28" s="17"/>
      <c r="L28" s="17"/>
      <c r="M28" s="17"/>
    </row>
    <row r="29" customFormat="false" ht="15.75" hidden="false" customHeight="false" outlineLevel="0" collapsed="false">
      <c r="B29" s="17" t="str">
        <f aca="false">IF(I18="","បរិមាណ​ឧស្ម័ន​GHG ត្រូវ​បាន​បញ្ជៀសពីការ​បំភាយ​ដោយ​សារ​ការទាញ​យក​ថាមពលមកប្រើប្រាស់",IF(I18=E60,"បរិមាណ​បញ្ជៀស​ការ​បំភាយ GHG ពី​ផលិតកម្មជីវឧស្ម័ន","បរិមាណ​បញ្ជៀស​ការបំភាយ GHG ពី​ផលិតកម្មអគ្គិសនី"))</f>
        <v>បរិមាណ​បញ្ជៀស​ការបំភាយ GHG ពី​ផលិតកម្មអគ្គិសនី</v>
      </c>
      <c r="C29" s="17"/>
      <c r="D29" s="17"/>
      <c r="E29" s="17"/>
      <c r="F29" s="17"/>
      <c r="G29" s="17"/>
      <c r="H29" s="17"/>
      <c r="I29" s="222" t="n">
        <f aca="false">IF(I18="",0,VLOOKUP(I18,E60:J61,5,FALSE()))</f>
        <v>79.1872097844113</v>
      </c>
      <c r="J29" s="187" t="s">
        <v>218</v>
      </c>
      <c r="K29" s="224"/>
      <c r="L29" s="224"/>
      <c r="M29" s="17"/>
    </row>
    <row r="30" customFormat="false" ht="15.75" hidden="false" customHeight="false" outlineLevel="0" collapsed="false">
      <c r="B30" s="88" t="s">
        <v>221</v>
      </c>
      <c r="C30" s="17"/>
      <c r="D30" s="17"/>
      <c r="E30" s="17"/>
      <c r="F30" s="17"/>
      <c r="G30" s="17"/>
      <c r="H30" s="17"/>
      <c r="I30" s="230" t="n">
        <f aca="false">IF(AND(I13=0,I14=0),"0",('AD+Avoided OW landfilling'!C9))</f>
        <v>1041.51987219942</v>
      </c>
      <c r="J30" s="187" t="s">
        <v>218</v>
      </c>
      <c r="K30" s="17"/>
      <c r="L30" s="17"/>
      <c r="M30" s="17"/>
      <c r="O30" s="231"/>
      <c r="P30" s="231"/>
    </row>
    <row r="31" customFormat="false" ht="33" hidden="false" customHeight="true" outlineLevel="0" collapsed="false">
      <c r="B31" s="17"/>
      <c r="C31" s="17"/>
      <c r="D31" s="17"/>
      <c r="E31" s="17"/>
      <c r="F31" s="232" t="str">
        <f aca="false">IF(I26=0,"",IF(ទីលានចាក់សំរាមចម្រុះ!C15="","&lt;&lt;&lt;avoided GHG emission from organic waste landfilling will be appeared once you select the type of landfill in the 'mix waste landfilling' sheet",""))</f>
        <v/>
      </c>
      <c r="G31" s="232"/>
      <c r="H31" s="232"/>
      <c r="I31" s="232"/>
      <c r="J31" s="232"/>
      <c r="K31" s="232"/>
      <c r="L31" s="232"/>
      <c r="M31" s="232"/>
      <c r="N31" s="231"/>
      <c r="O31" s="231"/>
      <c r="P31" s="231"/>
      <c r="Q31" s="233"/>
    </row>
    <row r="32" customFormat="false" ht="16.5" hidden="false" customHeight="false" outlineLevel="0" collapsed="false">
      <c r="B32" s="234" t="s">
        <v>222</v>
      </c>
      <c r="C32" s="234"/>
      <c r="D32" s="234"/>
      <c r="E32" s="234"/>
      <c r="F32" s="234"/>
      <c r="G32" s="234"/>
      <c r="H32" s="235"/>
      <c r="I32" s="236" t="n">
        <f aca="false">IF(AND(I13=0,I14=0),0,I26-I29-I30)</f>
        <v>-1115.00329198383</v>
      </c>
      <c r="J32" s="237" t="s">
        <v>190</v>
      </c>
      <c r="K32" s="237"/>
      <c r="L32" s="237"/>
      <c r="M32" s="237"/>
      <c r="N32" s="231"/>
      <c r="O32" s="231"/>
      <c r="P32" s="231"/>
    </row>
    <row r="33" customFormat="false" ht="16.5" hidden="false" customHeight="false" outlineLevel="0" collapsed="false">
      <c r="B33" s="17"/>
      <c r="C33" s="17"/>
      <c r="D33" s="17"/>
      <c r="E33" s="17"/>
      <c r="F33" s="17"/>
      <c r="G33" s="17"/>
      <c r="H33" s="17"/>
      <c r="I33" s="88"/>
      <c r="J33" s="17"/>
      <c r="K33" s="17"/>
      <c r="L33" s="17"/>
      <c r="M33" s="17"/>
      <c r="N33" s="231"/>
      <c r="O33" s="231"/>
      <c r="P33" s="231"/>
    </row>
    <row r="34" customFormat="false" ht="27.75" hidden="false" customHeight="true" outlineLevel="0" collapsed="false">
      <c r="B34" s="39" t="str">
        <f aca="false">IF(I32&lt;0,"សរុប​បរិមាណ​បំភាយឧស្ម័ន​GHG ដែលត្រូវ​បាន​កាត់បន្ថយ​ពី​ការ​កែច្នៃ​ជីវឧស្ម័ន","សរុប​បរិមាណ​បំភាយឧស្ម័ន​GHG ពី​ការ​កែច្នៃ​ជីវឧស្ម័ន")</f>
        <v>សរុប​បរិមាណ​បំភាយឧស្ម័ន​GHG ដែលត្រូវ​បាន​កាត់បន្ថយ​ពី​ការ​កែច្នៃ​ជីវឧស្ម័ន</v>
      </c>
      <c r="C34" s="39"/>
      <c r="D34" s="39"/>
      <c r="E34" s="39"/>
      <c r="F34" s="39"/>
      <c r="G34" s="39"/>
      <c r="H34" s="39"/>
      <c r="I34" s="238" t="n">
        <f aca="false">I32*(I13+I14)/1000</f>
        <v>-223.000658396766</v>
      </c>
      <c r="J34" s="75" t="s">
        <v>45</v>
      </c>
      <c r="K34" s="17"/>
      <c r="L34" s="207" t="str">
        <f aca="false">IF(I34&lt;0,"&lt;&lt;&lt;ចំនួនអវិជ្ជមាន​នៃ GHG មានន័យថា ជាសក្ដានុពល​សន្សំ​មិន​បំភាយ","")</f>
        <v>&lt;&lt;&lt;ចំនួនអវិជ្ជមាន​នៃ GHG មានន័យថា ជាសក្ដានុពល​សន្សំ​មិន​បំភាយ</v>
      </c>
      <c r="M34" s="207"/>
      <c r="N34" s="207"/>
      <c r="O34" s="207"/>
      <c r="P34" s="207"/>
    </row>
    <row r="35" customFormat="false" ht="15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207"/>
      <c r="M35" s="207"/>
      <c r="N35" s="207"/>
      <c r="O35" s="207"/>
      <c r="P35" s="207"/>
    </row>
    <row r="38" s="239" customFormat="true" ht="24" hidden="false" customHeight="true" outlineLevel="0" collapsed="false">
      <c r="E38" s="240" t="s">
        <v>223</v>
      </c>
      <c r="K38" s="241"/>
    </row>
    <row r="41" customFormat="false" ht="16.5" hidden="false" customHeight="false" outlineLevel="0" collapsed="false">
      <c r="F41" s="242" t="s">
        <v>224</v>
      </c>
      <c r="G41" s="211"/>
      <c r="H41" s="211"/>
      <c r="I41" s="211"/>
      <c r="J41" s="130"/>
      <c r="K41" s="130"/>
      <c r="L41" s="130"/>
    </row>
    <row r="42" customFormat="false" ht="18.75" hidden="false" customHeight="false" outlineLevel="0" collapsed="false">
      <c r="F42" s="130" t="s">
        <v>193</v>
      </c>
      <c r="G42" s="212" t="n">
        <v>2</v>
      </c>
      <c r="H42" s="214" t="s">
        <v>225</v>
      </c>
      <c r="I42" s="130"/>
      <c r="J42" s="130"/>
      <c r="K42" s="130"/>
      <c r="L42" s="130"/>
    </row>
    <row r="43" customFormat="false" ht="15.75" hidden="false" customHeight="false" outlineLevel="0" collapsed="false">
      <c r="C43" s="95"/>
      <c r="D43" s="95"/>
      <c r="F43" s="130"/>
      <c r="G43" s="130"/>
      <c r="H43" s="130"/>
      <c r="I43" s="130"/>
      <c r="J43" s="130"/>
      <c r="K43" s="130"/>
      <c r="L43" s="130"/>
    </row>
    <row r="44" customFormat="false" ht="15.75" hidden="false" customHeight="false" outlineLevel="0" collapsed="false">
      <c r="C44" s="95"/>
      <c r="D44" s="95"/>
      <c r="F44" s="243" t="s">
        <v>226</v>
      </c>
      <c r="G44" s="130"/>
      <c r="H44" s="130"/>
      <c r="I44" s="130"/>
      <c r="J44" s="130"/>
      <c r="K44" s="130"/>
      <c r="L44" s="130"/>
    </row>
    <row r="45" customFormat="false" ht="17.25" hidden="false" customHeight="false" outlineLevel="0" collapsed="false">
      <c r="F45" s="214" t="s">
        <v>227</v>
      </c>
      <c r="G45" s="130"/>
      <c r="H45" s="130"/>
      <c r="I45" s="212" t="n">
        <v>592</v>
      </c>
      <c r="J45" s="214" t="s">
        <v>228</v>
      </c>
      <c r="K45" s="130" t="s">
        <v>229</v>
      </c>
      <c r="L45" s="130"/>
    </row>
    <row r="46" customFormat="false" ht="15.75" hidden="false" customHeight="false" outlineLevel="0" collapsed="false">
      <c r="F46" s="214" t="s">
        <v>230</v>
      </c>
      <c r="G46" s="130"/>
      <c r="H46" s="130"/>
      <c r="I46" s="212" t="n">
        <v>60</v>
      </c>
      <c r="J46" s="130" t="s">
        <v>182</v>
      </c>
      <c r="K46" s="130"/>
      <c r="L46" s="130"/>
    </row>
    <row r="47" customFormat="false" ht="17.25" hidden="false" customHeight="false" outlineLevel="0" collapsed="false">
      <c r="F47" s="214" t="s">
        <v>231</v>
      </c>
      <c r="G47" s="130"/>
      <c r="H47" s="130"/>
      <c r="I47" s="212" t="n">
        <v>37</v>
      </c>
      <c r="J47" s="214" t="s">
        <v>232</v>
      </c>
      <c r="K47" s="130"/>
      <c r="L47" s="130"/>
    </row>
    <row r="48" customFormat="false" ht="17.25" hidden="false" customHeight="false" outlineLevel="0" collapsed="false">
      <c r="F48" s="214" t="s">
        <v>233</v>
      </c>
      <c r="G48" s="130"/>
      <c r="H48" s="130"/>
      <c r="I48" s="244" t="n">
        <f aca="false">I45*(100-I17)/100*I46/100</f>
        <v>35.52</v>
      </c>
      <c r="J48" s="214" t="s">
        <v>234</v>
      </c>
      <c r="K48" s="130"/>
      <c r="L48" s="130"/>
    </row>
    <row r="49" customFormat="false" ht="17.25" hidden="false" customHeight="false" outlineLevel="0" collapsed="false">
      <c r="F49" s="214" t="s">
        <v>235</v>
      </c>
      <c r="G49" s="130"/>
      <c r="H49" s="130"/>
      <c r="I49" s="244" t="n">
        <f aca="false">I25/21/0.67</f>
        <v>0.298507462686567</v>
      </c>
      <c r="J49" s="214" t="s">
        <v>236</v>
      </c>
      <c r="K49" s="130"/>
      <c r="L49" s="130"/>
    </row>
    <row r="50" customFormat="false" ht="17.25" hidden="false" customHeight="false" outlineLevel="0" collapsed="false">
      <c r="F50" s="214" t="s">
        <v>237</v>
      </c>
      <c r="G50" s="130"/>
      <c r="H50" s="130"/>
      <c r="I50" s="244" t="n">
        <f aca="false">I48-I49</f>
        <v>35.2214925373134</v>
      </c>
      <c r="J50" s="214" t="s">
        <v>236</v>
      </c>
      <c r="K50" s="130"/>
      <c r="L50" s="130"/>
    </row>
    <row r="51" customFormat="false" ht="15.75" hidden="false" customHeight="false" outlineLevel="0" collapsed="false">
      <c r="F51" s="214" t="s">
        <v>238</v>
      </c>
      <c r="G51" s="130"/>
      <c r="H51" s="130"/>
      <c r="I51" s="244" t="n">
        <f aca="false">I50*I47</f>
        <v>1303.1952238806</v>
      </c>
      <c r="J51" s="214" t="s">
        <v>239</v>
      </c>
      <c r="K51" s="130"/>
      <c r="L51" s="130"/>
    </row>
    <row r="52" customFormat="false" ht="15.75" hidden="false" customHeight="false" outlineLevel="0" collapsed="false">
      <c r="F52" s="130"/>
      <c r="G52" s="130"/>
      <c r="H52" s="130"/>
      <c r="I52" s="130"/>
      <c r="J52" s="130"/>
      <c r="K52" s="130"/>
      <c r="L52" s="130"/>
    </row>
    <row r="53" customFormat="false" ht="15.75" hidden="false" customHeight="false" outlineLevel="0" collapsed="false">
      <c r="F53" s="214" t="s">
        <v>240</v>
      </c>
      <c r="G53" s="130"/>
      <c r="H53" s="130"/>
      <c r="I53" s="214" t="s">
        <v>241</v>
      </c>
      <c r="J53" s="214" t="s">
        <v>12</v>
      </c>
      <c r="K53" s="130"/>
      <c r="L53" s="130"/>
    </row>
    <row r="54" customFormat="false" ht="17.25" hidden="false" customHeight="false" outlineLevel="0" collapsed="false">
      <c r="F54" s="214" t="s">
        <v>242</v>
      </c>
      <c r="G54" s="130"/>
      <c r="H54" s="130"/>
      <c r="I54" s="244" t="n">
        <f aca="false">I50/60*100</f>
        <v>58.7024875621891</v>
      </c>
      <c r="J54" s="214" t="s">
        <v>243</v>
      </c>
      <c r="K54" s="130"/>
      <c r="L54" s="130"/>
    </row>
    <row r="55" customFormat="false" ht="15.75" hidden="false" customHeight="false" outlineLevel="0" collapsed="false">
      <c r="F55" s="214" t="s">
        <v>215</v>
      </c>
      <c r="G55" s="130"/>
      <c r="H55" s="130"/>
      <c r="I55" s="244" t="n">
        <f aca="false">I51/3.6*35/100</f>
        <v>126.699535655058</v>
      </c>
      <c r="J55" s="214" t="s">
        <v>244</v>
      </c>
      <c r="K55" s="130"/>
      <c r="L55" s="130"/>
    </row>
    <row r="56" customFormat="false" ht="15.75" hidden="false" customHeight="false" outlineLevel="0" collapsed="false">
      <c r="F56" s="130"/>
      <c r="G56" s="130"/>
      <c r="H56" s="130"/>
      <c r="I56" s="212"/>
      <c r="J56" s="130"/>
      <c r="K56" s="130"/>
      <c r="L56" s="130"/>
    </row>
    <row r="57" customFormat="false" ht="15.75" hidden="false" customHeight="false" outlineLevel="0" collapsed="false">
      <c r="F57" s="243" t="s">
        <v>245</v>
      </c>
      <c r="G57" s="130"/>
      <c r="H57" s="130"/>
      <c r="I57" s="212"/>
      <c r="J57" s="130"/>
      <c r="K57" s="130"/>
      <c r="L57" s="130"/>
    </row>
    <row r="58" customFormat="false" ht="15.75" hidden="false" customHeight="false" outlineLevel="0" collapsed="false">
      <c r="F58" s="214" t="s">
        <v>246</v>
      </c>
      <c r="G58" s="130"/>
      <c r="H58" s="130"/>
      <c r="I58" s="244" t="n">
        <f aca="false">I51/26.62</f>
        <v>48.9554930082869</v>
      </c>
      <c r="J58" s="130" t="s">
        <v>247</v>
      </c>
      <c r="K58" s="130"/>
      <c r="L58" s="130"/>
    </row>
    <row r="59" customFormat="false" ht="18.75" hidden="false" customHeight="false" outlineLevel="0" collapsed="false">
      <c r="F59" s="245" t="s">
        <v>248</v>
      </c>
      <c r="G59" s="130"/>
      <c r="H59" s="130"/>
      <c r="I59" s="212" t="n">
        <f aca="false">0.063</f>
        <v>0.063</v>
      </c>
      <c r="J59" s="246" t="s">
        <v>249</v>
      </c>
      <c r="K59" s="130"/>
      <c r="L59" s="130"/>
    </row>
    <row r="60" customFormat="false" ht="18.75" hidden="false" customHeight="false" outlineLevel="0" collapsed="false">
      <c r="E60" s="9" t="str">
        <f aca="false">F54</f>
        <v>ជីវឧស្ម័ន​ប្រើជា​ប្រភព​ថាមពល​ដុតកម្ដៅ</v>
      </c>
      <c r="F60" s="214" t="s">
        <v>250</v>
      </c>
      <c r="G60" s="130"/>
      <c r="H60" s="130"/>
      <c r="I60" s="244" t="n">
        <f aca="false">I51*I59</f>
        <v>82.1012991044776</v>
      </c>
      <c r="J60" s="130" t="s">
        <v>251</v>
      </c>
      <c r="K60" s="130"/>
      <c r="L60" s="130"/>
    </row>
    <row r="61" customFormat="false" ht="18.75" hidden="false" customHeight="true" outlineLevel="0" collapsed="false">
      <c r="E61" s="9" t="str">
        <f aca="false">F55</f>
        <v>ជីវឧស្ម័ន​ប្រើជា​ប្រភព​ថាមពលអគ្គិសនី</v>
      </c>
      <c r="F61" s="247" t="s">
        <v>252</v>
      </c>
      <c r="G61" s="247"/>
      <c r="H61" s="247"/>
      <c r="I61" s="248" t="n">
        <f aca="false">IF(ទំព័រដើម!F7="",0,VLOOKUP(ទំព័រដើម!F7,'Variables '!B19:D31,3,FALSE())/1000*I55)</f>
        <v>79.1872097844113</v>
      </c>
      <c r="J61" s="130" t="s">
        <v>251</v>
      </c>
      <c r="K61" s="130"/>
      <c r="L61" s="130"/>
    </row>
    <row r="62" customFormat="false" ht="15.75" hidden="false" customHeight="false" outlineLevel="0" collapsed="false">
      <c r="F62" s="247"/>
      <c r="G62" s="247"/>
      <c r="H62" s="247"/>
      <c r="I62" s="130"/>
      <c r="J62" s="130"/>
      <c r="K62" s="130"/>
      <c r="L62" s="130"/>
    </row>
    <row r="63" customFormat="false" ht="15.75" hidden="false" customHeight="false" outlineLevel="0" collapsed="false">
      <c r="O63" s="10"/>
    </row>
    <row r="74" customFormat="false" ht="15.75" hidden="false" customHeight="false" outlineLevel="0" collapsed="false">
      <c r="G74" s="50"/>
      <c r="H74" s="249"/>
      <c r="I74" s="250"/>
      <c r="J74" s="249"/>
      <c r="K74" s="50"/>
      <c r="L74" s="50"/>
    </row>
    <row r="75" customFormat="false" ht="15.75" hidden="false" customHeight="false" outlineLevel="0" collapsed="false">
      <c r="G75" s="50"/>
      <c r="H75" s="249"/>
      <c r="I75" s="250"/>
      <c r="J75" s="249"/>
      <c r="K75" s="50"/>
      <c r="L75" s="50"/>
    </row>
    <row r="76" customFormat="false" ht="15.75" hidden="false" customHeight="false" outlineLevel="0" collapsed="false">
      <c r="G76" s="50"/>
      <c r="H76" s="249"/>
      <c r="I76" s="250"/>
      <c r="J76" s="249"/>
      <c r="K76" s="50"/>
      <c r="L76" s="50"/>
    </row>
    <row r="84" customFormat="false" ht="15.75" hidden="false" customHeight="false" outlineLevel="0" collapsed="false">
      <c r="G84" s="50"/>
      <c r="H84" s="50"/>
      <c r="I84" s="250"/>
      <c r="J84" s="50"/>
      <c r="K84" s="50"/>
      <c r="L84" s="50"/>
    </row>
    <row r="85" customFormat="false" ht="15.75" hidden="false" customHeight="false" outlineLevel="0" collapsed="false">
      <c r="G85" s="50"/>
      <c r="H85" s="50"/>
      <c r="I85" s="50"/>
      <c r="J85" s="50"/>
      <c r="K85" s="50"/>
      <c r="L85" s="50"/>
    </row>
  </sheetData>
  <sheetProtection sheet="true" password="edd4"/>
  <mergeCells count="6">
    <mergeCell ref="I18:I19"/>
    <mergeCell ref="P24:R27"/>
    <mergeCell ref="F31:M31"/>
    <mergeCell ref="B32:G32"/>
    <mergeCell ref="L34:P35"/>
    <mergeCell ref="F61:H62"/>
  </mergeCells>
  <dataValidations count="2">
    <dataValidation allowBlank="true" errorStyle="stop" operator="between" showDropDown="false" showErrorMessage="true" showInputMessage="false" sqref="E25" type="list">
      <formula1>$B$25:$B$28</formula1>
      <formula2>0</formula2>
    </dataValidation>
    <dataValidation allowBlank="true" errorStyle="stop" operator="between" showDropDown="false" showErrorMessage="true" showInputMessage="false" sqref="I18" type="list">
      <formula1>$F$54:$F$55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M46" activeCellId="0" sqref="M4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3" width="10.13"/>
    <col collapsed="false" customWidth="false" hidden="false" outlineLevel="0" max="7" min="3" style="173" width="9.14"/>
    <col collapsed="false" customWidth="true" hidden="false" outlineLevel="0" max="8" min="8" style="173" width="50.99"/>
    <col collapsed="false" customWidth="true" hidden="false" outlineLevel="0" max="9" min="9" style="173" width="21.7"/>
    <col collapsed="false" customWidth="true" hidden="false" outlineLevel="0" max="10" min="10" style="173" width="13.56"/>
    <col collapsed="false" customWidth="true" hidden="false" outlineLevel="0" max="11" min="11" style="173" width="7.28"/>
    <col collapsed="false" customWidth="true" hidden="false" outlineLevel="0" max="12" min="12" style="173" width="20.56"/>
    <col collapsed="false" customWidth="true" hidden="false" outlineLevel="0" max="13" min="13" style="173" width="11.85"/>
    <col collapsed="false" customWidth="true" hidden="false" outlineLevel="0" max="14" min="14" style="173" width="12.85"/>
    <col collapsed="false" customWidth="true" hidden="false" outlineLevel="0" max="15" min="15" style="173" width="10.71"/>
    <col collapsed="false" customWidth="true" hidden="false" outlineLevel="0" max="16" min="16" style="173" width="14.28"/>
    <col collapsed="false" customWidth="true" hidden="false" outlineLevel="0" max="17" min="17" style="173" width="42.14"/>
    <col collapsed="false" customWidth="true" hidden="false" outlineLevel="0" max="18" min="18" style="173" width="17.85"/>
    <col collapsed="false" customWidth="true" hidden="false" outlineLevel="0" max="19" min="19" style="173" width="15.99"/>
    <col collapsed="false" customWidth="true" hidden="false" outlineLevel="0" max="20" min="20" style="173" width="28.56"/>
    <col collapsed="false" customWidth="false" hidden="false" outlineLevel="0" max="257" min="21" style="173" width="9.14"/>
  </cols>
  <sheetData>
    <row r="1" customFormat="false" ht="49.5" hidden="false" customHeight="true" outlineLevel="0" collapsed="false"/>
    <row r="2" customFormat="false" ht="49.5" hidden="false" customHeight="true" outlineLevel="0" collapsed="false"/>
    <row r="3" customFormat="false" ht="20.25" hidden="false" customHeight="false" outlineLevel="0" collapsed="false">
      <c r="A3" s="80"/>
      <c r="C3" s="251"/>
      <c r="D3" s="251"/>
      <c r="E3" s="252" t="s">
        <v>253</v>
      </c>
      <c r="F3" s="253"/>
      <c r="G3" s="181"/>
      <c r="H3" s="181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0"/>
      <c r="B4" s="1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20.25" hidden="false" customHeight="false" outlineLevel="0" collapsed="false">
      <c r="A5" s="80"/>
      <c r="B5" s="84" t="s">
        <v>2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  <c r="N5" s="15"/>
      <c r="O5" s="15"/>
    </row>
    <row r="6" customFormat="false" ht="20.25" hidden="false" customHeight="false" outlineLevel="0" collapsed="false">
      <c r="A6" s="80"/>
      <c r="B6" s="59" t="s">
        <v>25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5"/>
      <c r="N6" s="15"/>
      <c r="O6" s="15"/>
    </row>
    <row r="7" customFormat="false" ht="20.25" hidden="false" customHeight="false" outlineLevel="0" collapsed="false">
      <c r="A7" s="80"/>
      <c r="B7" s="59" t="s">
        <v>25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N7" s="15"/>
      <c r="O7" s="15"/>
    </row>
    <row r="8" customFormat="false" ht="20.25" hidden="false" customHeight="false" outlineLevel="0" collapsed="false">
      <c r="A8" s="80"/>
      <c r="B8" s="59" t="s">
        <v>25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  <c r="N8" s="15"/>
      <c r="O8" s="15"/>
    </row>
    <row r="9" customFormat="false" ht="20.25" hidden="false" customHeight="false" outlineLevel="0" collapsed="false">
      <c r="A9" s="80"/>
      <c r="B9" s="59" t="s">
        <v>25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5"/>
    </row>
    <row r="10" customFormat="false" ht="20.25" hidden="false" customHeight="false" outlineLevel="0" collapsed="false">
      <c r="A10" s="80"/>
      <c r="B10" s="59" t="s">
        <v>25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5"/>
    </row>
    <row r="11" customFormat="false" ht="20.25" hidden="false" customHeight="false" outlineLevel="0" collapsed="false">
      <c r="A11" s="80"/>
      <c r="B11" s="59" t="s">
        <v>25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5"/>
      <c r="N11" s="15"/>
      <c r="O11" s="15"/>
    </row>
    <row r="12" customFormat="false" ht="20.25" hidden="false" customHeight="false" outlineLevel="0" collapsed="false">
      <c r="A12" s="80"/>
      <c r="B12" s="59" t="s">
        <v>26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5"/>
      <c r="N12" s="15"/>
      <c r="O12" s="15"/>
    </row>
    <row r="13" customFormat="false" ht="15.75" hidden="false" customHeight="true" outlineLevel="0" collapsed="false">
      <c r="A13" s="80"/>
      <c r="B13" s="254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5"/>
    </row>
    <row r="14" customFormat="false" ht="21" hidden="false" customHeight="false" outlineLevel="0" collapsed="false">
      <c r="A14" s="80"/>
      <c r="B14" s="84" t="s">
        <v>28</v>
      </c>
      <c r="C14" s="39"/>
      <c r="D14" s="17"/>
      <c r="E14" s="17"/>
      <c r="F14" s="17"/>
      <c r="G14" s="17"/>
      <c r="H14" s="17"/>
      <c r="I14" s="17"/>
      <c r="J14" s="17"/>
      <c r="K14" s="17"/>
      <c r="L14" s="17"/>
      <c r="M14" s="15"/>
      <c r="N14" s="15"/>
      <c r="O14" s="15"/>
      <c r="V14" s="181"/>
      <c r="W14" s="182"/>
      <c r="X14" s="182"/>
    </row>
    <row r="15" customFormat="false" ht="21.75" hidden="false" customHeight="false" outlineLevel="0" collapsed="false">
      <c r="A15" s="80"/>
      <c r="B15" s="88" t="s">
        <v>261</v>
      </c>
      <c r="C15" s="17"/>
      <c r="D15" s="17"/>
      <c r="E15" s="17"/>
      <c r="F15" s="17"/>
      <c r="G15" s="17"/>
      <c r="H15" s="17"/>
      <c r="I15" s="255" t="n">
        <v>100</v>
      </c>
      <c r="J15" s="88" t="s">
        <v>31</v>
      </c>
      <c r="K15" s="17"/>
      <c r="L15" s="17"/>
      <c r="M15" s="15"/>
      <c r="N15" s="15"/>
      <c r="O15" s="15"/>
      <c r="V15" s="80"/>
    </row>
    <row r="16" customFormat="false" ht="21" hidden="false" customHeight="false" outlineLevel="0" collapsed="false">
      <c r="A16" s="80"/>
      <c r="B16" s="88" t="s">
        <v>262</v>
      </c>
      <c r="C16" s="17"/>
      <c r="D16" s="17"/>
      <c r="E16" s="17"/>
      <c r="F16" s="17"/>
      <c r="G16" s="17"/>
      <c r="H16" s="17"/>
      <c r="I16" s="256" t="n">
        <v>60</v>
      </c>
      <c r="J16" s="59" t="s">
        <v>182</v>
      </c>
      <c r="K16" s="17"/>
      <c r="L16" s="17"/>
      <c r="M16" s="15"/>
      <c r="N16" s="15"/>
      <c r="O16" s="15"/>
      <c r="V16" s="80"/>
    </row>
    <row r="17" customFormat="false" ht="21" hidden="false" customHeight="false" outlineLevel="0" collapsed="false">
      <c r="A17" s="80"/>
      <c r="B17" s="88" t="s">
        <v>263</v>
      </c>
      <c r="C17" s="17"/>
      <c r="D17" s="17"/>
      <c r="E17" s="17"/>
      <c r="F17" s="17"/>
      <c r="G17" s="17"/>
      <c r="H17" s="17"/>
      <c r="I17" s="257" t="n">
        <v>100</v>
      </c>
      <c r="J17" s="88" t="s">
        <v>33</v>
      </c>
      <c r="K17" s="17"/>
      <c r="L17" s="17"/>
      <c r="M17" s="15"/>
      <c r="N17" s="15"/>
      <c r="O17" s="15"/>
      <c r="V17" s="80"/>
    </row>
    <row r="18" customFormat="false" ht="21" hidden="false" customHeight="false" outlineLevel="0" collapsed="false">
      <c r="A18" s="80"/>
      <c r="B18" s="88" t="s">
        <v>264</v>
      </c>
      <c r="C18" s="17"/>
      <c r="D18" s="17"/>
      <c r="E18" s="17"/>
      <c r="F18" s="17"/>
      <c r="G18" s="17"/>
      <c r="H18" s="17"/>
      <c r="I18" s="257" t="n">
        <v>100</v>
      </c>
      <c r="J18" s="88" t="s">
        <v>212</v>
      </c>
      <c r="K18" s="17"/>
      <c r="L18" s="17"/>
      <c r="M18" s="15"/>
      <c r="N18" s="15"/>
      <c r="O18" s="15"/>
    </row>
    <row r="19" customFormat="false" ht="21" hidden="false" customHeight="false" outlineLevel="0" collapsed="false">
      <c r="A19" s="80"/>
      <c r="B19" s="88" t="s">
        <v>265</v>
      </c>
      <c r="C19" s="17"/>
      <c r="D19" s="17"/>
      <c r="E19" s="17"/>
      <c r="F19" s="17"/>
      <c r="G19" s="17"/>
      <c r="H19" s="17"/>
      <c r="I19" s="258" t="s">
        <v>266</v>
      </c>
      <c r="J19" s="88"/>
      <c r="K19" s="17"/>
      <c r="L19" s="17"/>
      <c r="M19" s="15"/>
      <c r="N19" s="15"/>
      <c r="O19" s="15"/>
    </row>
    <row r="20" customFormat="false" ht="36.75" hidden="false" customHeight="true" outlineLevel="0" collapsed="false">
      <c r="A20" s="80"/>
      <c r="B20" s="63" t="str">
        <f aca="false">IF(I19="","",VLOOKUP(I19,H60:I61,2,FALSE()))</f>
        <v>បរិមាណ​ផលិតផល​ស្រដៀង​នឹង​ជីកំប៉ុស</v>
      </c>
      <c r="C20" s="17"/>
      <c r="D20" s="17"/>
      <c r="E20" s="17"/>
      <c r="F20" s="17"/>
      <c r="G20" s="17"/>
      <c r="H20" s="17"/>
      <c r="I20" s="259" t="n">
        <v>40</v>
      </c>
      <c r="J20" s="88" t="str">
        <f aca="false">IF(B20="","","តោន/ខែ")</f>
        <v>តោន/ខែ</v>
      </c>
      <c r="K20" s="17"/>
      <c r="L20" s="17"/>
      <c r="M20" s="15"/>
      <c r="N20" s="15"/>
      <c r="O20" s="15"/>
    </row>
    <row r="21" customFormat="false" ht="36.75" hidden="false" customHeight="true" outlineLevel="0" collapsed="false">
      <c r="A21" s="80"/>
      <c r="B21" s="88" t="str">
        <f aca="false">IF(B20="","","ភាគរយនៃ​ការ​ប្រើប្រាស់​ផលិតផលស្រដៀង​នឹងជីកំប៉ុស​សម្រាប់​កែប្រែ​គុណភាពដី")</f>
        <v>ភាគរយនៃ​ការ​ប្រើប្រាស់​ផលិតផលស្រដៀង​នឹងជីកំប៉ុស​សម្រាប់​កែប្រែ​គុណភាពដី</v>
      </c>
      <c r="C21" s="17"/>
      <c r="D21" s="17"/>
      <c r="E21" s="17"/>
      <c r="F21" s="17"/>
      <c r="G21" s="17"/>
      <c r="H21" s="17"/>
      <c r="I21" s="259" t="n">
        <v>50</v>
      </c>
      <c r="J21" s="88" t="str">
        <f aca="false">IF(B20="","","%")</f>
        <v>%</v>
      </c>
      <c r="K21" s="17"/>
      <c r="L21" s="17"/>
      <c r="M21" s="15"/>
      <c r="N21" s="15"/>
      <c r="O21" s="15"/>
    </row>
    <row r="22" customFormat="false" ht="57.75" hidden="false" customHeight="true" outlineLevel="0" collapsed="false">
      <c r="A22" s="80"/>
      <c r="B22" s="86" t="s">
        <v>267</v>
      </c>
      <c r="C22" s="17"/>
      <c r="D22" s="17"/>
      <c r="E22" s="17"/>
      <c r="F22" s="17"/>
      <c r="G22" s="17"/>
      <c r="H22" s="17"/>
      <c r="I22" s="260" t="s">
        <v>268</v>
      </c>
      <c r="J22" s="88"/>
      <c r="K22" s="17"/>
      <c r="L22" s="17"/>
      <c r="M22" s="15"/>
      <c r="N22" s="15"/>
      <c r="O22" s="15"/>
    </row>
    <row r="23" customFormat="false" ht="30.75" hidden="false" customHeight="true" outlineLevel="0" collapsed="false">
      <c r="A23" s="80"/>
      <c r="B23" s="63" t="str">
        <f aca="false">IF(I22="","",VLOOKUP(I22,P59:T61,2,FALSE()))</f>
        <v>បរិមាណសំណល់​ប្លាស្ទិក ដែលអាចទាញយកទៅ​គាប​ធ្វើដុំឥន្ទ្ធនៈ RDF</v>
      </c>
      <c r="C23" s="17"/>
      <c r="D23" s="17"/>
      <c r="E23" s="17"/>
      <c r="F23" s="17"/>
      <c r="G23" s="17"/>
      <c r="H23" s="17"/>
      <c r="I23" s="259" t="n">
        <v>10</v>
      </c>
      <c r="J23" s="88" t="str">
        <f aca="false">IF(B23="","","តោន/ខែ")</f>
        <v>តោន/ខែ</v>
      </c>
      <c r="K23" s="17"/>
      <c r="L23" s="17"/>
      <c r="M23" s="15"/>
      <c r="N23" s="15"/>
      <c r="O23" s="15"/>
    </row>
    <row r="24" customFormat="false" ht="32.25" hidden="false" customHeight="true" outlineLevel="0" collapsed="false">
      <c r="A24" s="80"/>
      <c r="B24" s="63" t="str">
        <f aca="false">IF(I22="","",VLOOKUP(I22,P59:T61,4,FALSE()))</f>
        <v>បរិមាណប្រេងម៉ាសូត​ប្រើសម្រាប់​ដំណើរការ​ផលិត RDF</v>
      </c>
      <c r="C24" s="17"/>
      <c r="D24" s="17"/>
      <c r="E24" s="17"/>
      <c r="F24" s="17"/>
      <c r="G24" s="17"/>
      <c r="H24" s="17"/>
      <c r="I24" s="259" t="n">
        <v>10</v>
      </c>
      <c r="J24" s="88" t="str">
        <f aca="false">IF(B24="","",IF(I22=P61,"",IF(B24=R60,"លីត្រ/ខែ","លីត្រ/ខែ")))</f>
        <v>លីត្រ/ខែ</v>
      </c>
      <c r="K24" s="17"/>
      <c r="L24" s="17"/>
      <c r="M24" s="15"/>
      <c r="N24" s="15"/>
      <c r="O24" s="15"/>
    </row>
    <row r="25" customFormat="false" ht="31.5" hidden="false" customHeight="true" outlineLevel="0" collapsed="false">
      <c r="A25" s="80"/>
      <c r="B25" s="63" t="str">
        <f aca="false">IF(I22="","",VLOOKUP(I22,P59:T61,5,FALSE()))</f>
        <v>បរិមាណអគ្គិសនី​ប្រើសម្រាប់​ដំណើរការ​ផលិត RDF</v>
      </c>
      <c r="C25" s="17"/>
      <c r="D25" s="17"/>
      <c r="E25" s="17"/>
      <c r="F25" s="17"/>
      <c r="G25" s="17"/>
      <c r="H25" s="17"/>
      <c r="I25" s="259" t="n">
        <v>100</v>
      </c>
      <c r="J25" s="88" t="str">
        <f aca="false">IF(B25="","",IF(I22=P61,"",IF(B25=T60,"គីឡូវ៉ាត់ម៉ោង/ខែ","គីឡូវ៉ាត់ម៉ោង/ខែ")))</f>
        <v>គីឡូវ៉ាត់ម៉ោង/ខែ</v>
      </c>
      <c r="K25" s="17"/>
      <c r="L25" s="17"/>
      <c r="M25" s="15"/>
      <c r="N25" s="15"/>
      <c r="O25" s="15"/>
    </row>
    <row r="26" customFormat="false" ht="30.75" hidden="false" customHeight="true" outlineLevel="0" collapsed="false">
      <c r="A26" s="80"/>
      <c r="B26" s="63" t="str">
        <f aca="false">IF(I22="","",VLOOKUP(I22,P59:T61,3,FALSE()))</f>
        <v>បរិមាណ​ផលិតកម្ម RDF</v>
      </c>
      <c r="C26" s="17"/>
      <c r="D26" s="17"/>
      <c r="E26" s="17"/>
      <c r="F26" s="17"/>
      <c r="G26" s="17"/>
      <c r="H26" s="17"/>
      <c r="I26" s="259" t="n">
        <v>8</v>
      </c>
      <c r="J26" s="88" t="str">
        <f aca="false">IF(B26="","",IF(I22=P61,"",IF(B26=R59,"តោនខែ","លីត្រ/ខែ")))</f>
        <v>តោនខែ</v>
      </c>
      <c r="K26" s="17"/>
      <c r="L26" s="17"/>
      <c r="M26" s="15"/>
      <c r="N26" s="15"/>
      <c r="O26" s="15"/>
    </row>
    <row r="27" customFormat="false" ht="30.75" hidden="false" customHeight="true" outlineLevel="0" collapsed="false">
      <c r="A27" s="80"/>
      <c r="B27" s="63" t="str">
        <f aca="false">IF(I22="","",VLOOKUP(I22,P59:U61,6,FALSE()))</f>
        <v>ភាគរយ​នៃ​ការប្រើប្រាស់​ដុំ​ឥន្ធនៈដែលគាបបាន​សម្រាប់ផលិតកម្មថាមពល</v>
      </c>
      <c r="C27" s="17"/>
      <c r="D27" s="17"/>
      <c r="E27" s="17"/>
      <c r="F27" s="17"/>
      <c r="G27" s="17"/>
      <c r="H27" s="17"/>
      <c r="I27" s="259" t="n">
        <v>90</v>
      </c>
      <c r="J27" s="88" t="str">
        <f aca="false">IF(B27="","",IF(I22=P61,"","%"))</f>
        <v>%</v>
      </c>
      <c r="K27" s="17"/>
      <c r="L27" s="17"/>
      <c r="M27" s="15"/>
      <c r="N27" s="15"/>
      <c r="O27" s="15"/>
    </row>
    <row r="28" customFormat="false" ht="16.5" hidden="false" customHeight="true" outlineLevel="0" collapsed="false">
      <c r="A28" s="80"/>
      <c r="B28" s="31"/>
      <c r="C28" s="17"/>
      <c r="D28" s="17"/>
      <c r="E28" s="17"/>
      <c r="F28" s="17"/>
      <c r="G28" s="17"/>
      <c r="H28" s="17"/>
      <c r="I28" s="31"/>
      <c r="J28" s="17"/>
      <c r="K28" s="17"/>
      <c r="L28" s="17"/>
      <c r="M28" s="15"/>
      <c r="N28" s="15"/>
      <c r="O28" s="15"/>
    </row>
    <row r="29" customFormat="false" ht="20.25" hidden="false" customHeight="false" outlineLevel="0" collapsed="false">
      <c r="A29" s="80"/>
      <c r="B29" s="60" t="s">
        <v>269</v>
      </c>
      <c r="C29" s="17"/>
      <c r="D29" s="17"/>
      <c r="E29" s="17"/>
      <c r="F29" s="17"/>
      <c r="G29" s="17"/>
      <c r="H29" s="17"/>
      <c r="I29" s="31"/>
      <c r="J29" s="17"/>
      <c r="K29" s="17"/>
      <c r="L29" s="17"/>
      <c r="M29" s="15"/>
      <c r="N29" s="15"/>
      <c r="O29" s="15"/>
    </row>
    <row r="30" customFormat="false" ht="20.25" hidden="false" customHeight="false" outlineLevel="0" collapsed="false">
      <c r="A30" s="80"/>
      <c r="B30" s="63" t="str">
        <f aca="false">IF(I19=I22,"គ្មានផលិតផល",IF(I19=H61,"បរិមាណនៃសមាសធាតុដែលស្រដៀងនឹងជីកំប៉ុស ប្រើប្រាស់សម្រាប់កែប្រែដី","គ្មានជីកំប៉ុស"))</f>
        <v>គ្មានជីកំប៉ុស</v>
      </c>
      <c r="C30" s="17"/>
      <c r="D30" s="17"/>
      <c r="E30" s="17"/>
      <c r="F30" s="17"/>
      <c r="G30" s="17"/>
      <c r="H30" s="17"/>
      <c r="I30" s="261" t="n">
        <f aca="false">IF(I19="","",IF(I15=0,"",IF(I19=H60,I20*I21/100*1/I15*1000,"")))</f>
        <v>200</v>
      </c>
      <c r="J30" s="88" t="str">
        <f aca="false">IF(I19="","",IF(I19=H60,"គ.ក្រជីកំប៉ុស/តោនសំណល់",""))</f>
        <v>គ.ក្រជីកំប៉ុស/តោនសំណល់</v>
      </c>
      <c r="K30" s="17"/>
      <c r="L30" s="17"/>
      <c r="M30" s="15"/>
      <c r="N30" s="15"/>
      <c r="O30" s="15"/>
    </row>
    <row r="31" customFormat="false" ht="38.25" hidden="false" customHeight="true" outlineLevel="0" collapsed="false">
      <c r="A31" s="80"/>
      <c r="B31" s="63" t="str">
        <f aca="false">IF(I22="","",IF(I22=P61,"",IF(I22=P60,"បរិមាណនៃ​ការ​ប្រើប្រាស់​ប្រេងឆៅសម្រាប់​គោលដៅថាមពល","បរិមាណ​នៃ​ការ​ប្រើប្រាស់​ដុំ​ឥន្ធនៈ RDF សម្រាប់​គោលដៅថាមពល")))</f>
        <v>បរិមាណ​នៃ​ការ​ប្រើប្រាស់​ដុំ​ឥន្ធនៈ RDF សម្រាប់​គោលដៅថាមពល</v>
      </c>
      <c r="C31" s="17"/>
      <c r="D31" s="17"/>
      <c r="E31" s="17"/>
      <c r="F31" s="17"/>
      <c r="G31" s="17"/>
      <c r="H31" s="17"/>
      <c r="I31" s="222" t="n">
        <f aca="false">IF(I22="","",IF(I15=0,"",IF(I22=P61,"",(I26/I15*I27/100))))</f>
        <v>0.072</v>
      </c>
      <c r="J31" s="88" t="str">
        <f aca="false">IF(I19=I22,"",IF(I22="","",IF(I22=P61,"",IF(I22=P60,"លីត្រប្រេងឆៅ/តោនសំណល់","គ.ក្រដុំឥន្ធនៈRDF/តោនសំណល់"))))</f>
        <v>គ.ក្រដុំឥន្ធនៈRDF/តោនសំណល់</v>
      </c>
      <c r="K31" s="17"/>
      <c r="L31" s="17"/>
      <c r="M31" s="15"/>
      <c r="N31" s="15"/>
      <c r="O31" s="15"/>
    </row>
    <row r="32" customFormat="false" ht="16.5" hidden="false" customHeight="true" outlineLevel="0" collapsed="false">
      <c r="A32" s="80"/>
      <c r="B32" s="31"/>
      <c r="C32" s="17"/>
      <c r="D32" s="17"/>
      <c r="E32" s="17"/>
      <c r="F32" s="17"/>
      <c r="G32" s="17"/>
      <c r="H32" s="17"/>
      <c r="I32" s="31"/>
      <c r="J32" s="17"/>
      <c r="K32" s="17"/>
      <c r="L32" s="17"/>
      <c r="M32" s="15"/>
      <c r="N32" s="15"/>
      <c r="O32" s="15"/>
    </row>
    <row r="33" customFormat="false" ht="20.25" hidden="false" customHeight="false" outlineLevel="0" collapsed="false">
      <c r="A33" s="80"/>
      <c r="B33" s="60" t="s">
        <v>3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5"/>
      <c r="N33" s="15"/>
      <c r="O33" s="15"/>
    </row>
    <row r="34" customFormat="false" ht="20.25" hidden="false" customHeight="false" outlineLevel="0" collapsed="false">
      <c r="A34" s="80"/>
      <c r="B34" s="88" t="s">
        <v>270</v>
      </c>
      <c r="C34" s="17"/>
      <c r="D34" s="17"/>
      <c r="E34" s="17"/>
      <c r="F34" s="17"/>
      <c r="G34" s="17"/>
      <c r="H34" s="17"/>
      <c r="I34" s="262" t="n">
        <f aca="false">IF(I15=0,"0.00",I17/I15*36.42*0.074+I18/I15*'Variables '!C45/1000)</f>
        <v>3.32008</v>
      </c>
      <c r="J34" s="187" t="s">
        <v>184</v>
      </c>
      <c r="K34" s="224"/>
      <c r="L34" s="224"/>
      <c r="M34" s="188"/>
      <c r="N34" s="15"/>
      <c r="O34" s="15"/>
    </row>
    <row r="35" customFormat="false" ht="20.25" hidden="false" customHeight="false" outlineLevel="0" collapsed="false">
      <c r="A35" s="80"/>
      <c r="B35" s="88" t="s">
        <v>185</v>
      </c>
      <c r="C35" s="17"/>
      <c r="D35" s="17"/>
      <c r="E35" s="17"/>
      <c r="F35" s="17"/>
      <c r="G35" s="17"/>
      <c r="H35" s="17"/>
      <c r="I35" s="223" t="n">
        <f aca="false">IF(I15=0,"0.00",$I$50/1000*I16/100*1000*21+$I$51/1000*I16/100*1000*310)</f>
        <v>106.2</v>
      </c>
      <c r="J35" s="187" t="s">
        <v>184</v>
      </c>
      <c r="K35" s="224"/>
      <c r="L35" s="224"/>
      <c r="M35" s="188"/>
      <c r="N35" s="15"/>
      <c r="O35" s="15"/>
    </row>
    <row r="36" customFormat="false" ht="20.25" hidden="false" customHeight="false" outlineLevel="0" collapsed="false">
      <c r="A36" s="80"/>
      <c r="B36" s="88" t="s">
        <v>271</v>
      </c>
      <c r="C36" s="17"/>
      <c r="D36" s="17"/>
      <c r="E36" s="17"/>
      <c r="F36" s="17"/>
      <c r="G36" s="17"/>
      <c r="H36" s="17"/>
      <c r="I36" s="261" t="n">
        <f aca="false">I34+I35</f>
        <v>109.52008</v>
      </c>
      <c r="J36" s="187" t="s">
        <v>184</v>
      </c>
      <c r="K36" s="224"/>
      <c r="L36" s="224"/>
      <c r="M36" s="188"/>
      <c r="N36" s="15"/>
      <c r="O36" s="15"/>
    </row>
    <row r="37" customFormat="false" ht="30" hidden="false" customHeight="true" outlineLevel="0" collapsed="false">
      <c r="A37" s="80"/>
      <c r="B37" s="40" t="str">
        <f aca="false">IF(I22=P61,"",IF(I15="","",IF(I22="","",IF(I22=P60,"បរិមាណបំភាយឧស្ម័នGHG ពីផលិតកម្មប្រេងឆៅ ","បរិមាណបំភាយឧស្ម័នGHG ពីផលិតកម្មដុំចំហេះ "))))</f>
        <v>បរិមាណបំភាយឧស្ម័នGHG ពីផលិតកម្មដុំចំហេះ </v>
      </c>
      <c r="C37" s="17"/>
      <c r="D37" s="17"/>
      <c r="E37" s="17"/>
      <c r="F37" s="17"/>
      <c r="G37" s="17"/>
      <c r="H37" s="17"/>
      <c r="I37" s="261" t="n">
        <f aca="false">IF(I22=P61,"",IF(I15=0,"",IF(I22="","",I24/I15*36.42*0.074+I25/I15*'Variables '!C45/1000)))</f>
        <v>0.894508</v>
      </c>
      <c r="J37" s="40" t="str">
        <f aca="false">IF(I22=P61,"",IF(I15="","",IF(I22="","","គ.ក្រ ឧស្ម័ន​កាបូនិក/តោន​សំណល់")))</f>
        <v>គ.ក្រ ឧស្ម័ន​កាបូនិក/តោន​សំណល់</v>
      </c>
      <c r="K37" s="224"/>
      <c r="L37" s="224"/>
      <c r="M37" s="263"/>
      <c r="N37" s="264"/>
      <c r="O37" s="265"/>
    </row>
    <row r="38" customFormat="false" ht="14.25" hidden="false" customHeight="true" outlineLevel="0" collapsed="false">
      <c r="A38" s="80"/>
      <c r="B38" s="17"/>
      <c r="C38" s="17"/>
      <c r="D38" s="17"/>
      <c r="E38" s="17"/>
      <c r="F38" s="17"/>
      <c r="G38" s="17"/>
      <c r="H38" s="17"/>
      <c r="I38" s="261"/>
      <c r="J38" s="224"/>
      <c r="K38" s="224"/>
      <c r="L38" s="224"/>
      <c r="M38" s="266" t="str">
        <f aca="false">IF(I36=0,"",IF(ទីលានចាក់សំរាមចម្រុះ!C15="","&lt;&lt;&lt;  បរិមាណ​បញ្ជៀស​នៃ​ការ​បំភាយ GHG ពី​ទីលាន​ចាក់សំរាមនឹង​លេចចេញ​មក នៅពេលជ្រើសរើស​ប្រភេទនៃ​ទីលានចាក់សំរាម​នៅ​ក្នុង​សន្លឹក​ការងារ​",""))</f>
        <v/>
      </c>
      <c r="N38" s="266"/>
      <c r="O38" s="264"/>
    </row>
    <row r="39" customFormat="false" ht="20.25" hidden="false" customHeight="false" outlineLevel="0" collapsed="false">
      <c r="A39" s="80"/>
      <c r="B39" s="88" t="s">
        <v>187</v>
      </c>
      <c r="C39" s="17"/>
      <c r="D39" s="17"/>
      <c r="E39" s="17"/>
      <c r="F39" s="17"/>
      <c r="G39" s="17"/>
      <c r="H39" s="17"/>
      <c r="I39" s="223" t="n">
        <f aca="false">IF(I15=0,"0.00",IF(I19=H61,0,I20*(I21/100)/(I15)*($I$55+I56*21+I57*310)))</f>
        <v>430.261196</v>
      </c>
      <c r="J39" s="187" t="s">
        <v>184</v>
      </c>
      <c r="K39" s="224"/>
      <c r="L39" s="224"/>
      <c r="M39" s="266"/>
      <c r="N39" s="266"/>
      <c r="O39" s="197"/>
      <c r="P39" s="267"/>
    </row>
    <row r="40" customFormat="false" ht="20.25" hidden="false" customHeight="false" outlineLevel="0" collapsed="false">
      <c r="A40" s="80"/>
      <c r="B40" s="88" t="s">
        <v>272</v>
      </c>
      <c r="C40" s="17"/>
      <c r="D40" s="17"/>
      <c r="E40" s="17"/>
      <c r="F40" s="17"/>
      <c r="G40" s="17"/>
      <c r="H40" s="17"/>
      <c r="I40" s="223" t="n">
        <f aca="false">IF(I15=0,"0.00",(ទីលានចាក់សំរាមចម្រុះ!C33))</f>
        <v>1041.51987219942</v>
      </c>
      <c r="J40" s="187" t="s">
        <v>184</v>
      </c>
      <c r="K40" s="224"/>
      <c r="L40" s="224"/>
      <c r="M40" s="266"/>
      <c r="N40" s="266"/>
      <c r="O40" s="197"/>
    </row>
    <row r="41" customFormat="false" ht="20.25" hidden="false" customHeight="false" outlineLevel="0" collapsed="false">
      <c r="A41" s="80"/>
      <c r="B41" s="17" t="str">
        <f aca="false">IF(I22="","",IF(I22=P61,"",IF(I22=P59,"បរិមាណឧស្ម័នGHG ត្រូវបានបញ្ជៀសមិនបំភាយតាមរយៈការផលិតដុំចំហេះ","បរិមាណឧស្ម័នGHG ត្រូវបានបញ្ជៀសមិនបំភាយតាមរយៈការផលិតប្រេងឆៅ
")))</f>
        <v>បរិមាណឧស្ម័នGHG ត្រូវបានបញ្ជៀសមិនបំភាយតាមរយៈការផលិតដុំចំហេះ</v>
      </c>
      <c r="C41" s="17"/>
      <c r="D41" s="17"/>
      <c r="E41" s="17"/>
      <c r="F41" s="17"/>
      <c r="G41" s="17"/>
      <c r="H41" s="17"/>
      <c r="I41" s="261" t="n">
        <f aca="false">IF(I22=P61,0,IF(I15=0,0,IF(I22="",0,IF(I22=P59,(I23/I15*1000*I27/100*(28+37)/2)*(6+1.57)/1000,I26/I15*I27/100*36.33*7.57/1000))))</f>
        <v>22.14225</v>
      </c>
      <c r="J41" s="40" t="str">
        <f aca="false">IF(I22=P61,"",IF(I22="","","គ.ក្រ ឧស្ម័នកាបូនិក/តោនសំណល់ 
"))</f>
        <v>គ.ក្រ ឧស្ម័នកាបូនិក/តោនសំណល់ 
</v>
      </c>
      <c r="K41" s="224"/>
      <c r="L41" s="224"/>
      <c r="M41" s="266"/>
      <c r="N41" s="266"/>
      <c r="O41" s="197"/>
    </row>
    <row r="42" customFormat="false" ht="21" hidden="false" customHeight="false" outlineLevel="0" collapsed="false">
      <c r="A42" s="80"/>
      <c r="B42" s="199" t="s">
        <v>273</v>
      </c>
      <c r="C42" s="199"/>
      <c r="D42" s="199"/>
      <c r="E42" s="199"/>
      <c r="F42" s="199"/>
      <c r="G42" s="199"/>
      <c r="H42" s="199"/>
      <c r="I42" s="268" t="n">
        <f aca="false">IF(AND(I37="",I41=0),I36-I39-I40,I36+I37-I39-I40-I41)</f>
        <v>-1383.50873019942</v>
      </c>
      <c r="J42" s="203" t="s">
        <v>274</v>
      </c>
      <c r="K42" s="203"/>
      <c r="L42" s="203"/>
      <c r="M42" s="266"/>
      <c r="N42" s="266"/>
      <c r="O42" s="15"/>
    </row>
    <row r="43" customFormat="false" ht="13.5" hidden="false" customHeight="true" outlineLevel="0" collapsed="false">
      <c r="A43" s="80"/>
      <c r="B43" s="17"/>
      <c r="C43" s="17"/>
      <c r="D43" s="17"/>
      <c r="E43" s="17"/>
      <c r="F43" s="17"/>
      <c r="G43" s="17"/>
      <c r="H43" s="17"/>
      <c r="I43" s="269"/>
      <c r="J43" s="17" t="s">
        <v>275</v>
      </c>
      <c r="K43" s="17"/>
      <c r="L43" s="17"/>
      <c r="M43" s="270"/>
      <c r="N43" s="80"/>
      <c r="O43" s="80"/>
    </row>
    <row r="44" customFormat="false" ht="20.25" hidden="false" customHeight="false" outlineLevel="0" collapsed="false">
      <c r="B44" s="39" t="str">
        <f aca="false">IF(I42&lt;0,"សរុប​បរិមាណ​បំភាយឧស្ម័ន​GHG ដែលត្រូវ​បាន​កាត់បន្ថយ​ពី​ដំណើរការ​ MBT","សរុប​បរិមាណ​បំភាយឧស្ម័ន​GHG ពី​ដំណើរ​ការ​ MBT")</f>
        <v>សរុប​បរិមាណ​បំភាយឧស្ម័ន​GHG ដែលត្រូវ​បាន​កាត់បន្ថយ​ពី​ដំណើរការ​ MBT</v>
      </c>
      <c r="C44" s="39"/>
      <c r="D44" s="39"/>
      <c r="E44" s="39"/>
      <c r="F44" s="39"/>
      <c r="G44" s="39"/>
      <c r="H44" s="39"/>
      <c r="I44" s="271" t="n">
        <f aca="false">I42*I15/1000</f>
        <v>-138.350873019942</v>
      </c>
      <c r="J44" s="75" t="s">
        <v>45</v>
      </c>
      <c r="K44" s="39"/>
      <c r="L44" s="272"/>
      <c r="M44" s="273" t="str">
        <f aca="false">IF(I44&lt;0,"&lt;&lt;&lt;ចំនួនអវិជ្ជមាន​នៃ GHG មានន័យថា ជាសក្ដានុពល​សន្សំ​មិន​បំភាយ","")</f>
        <v>&lt;&lt;&lt;ចំនួនអវិជ្ជមាន​នៃ GHG មានន័យថា ជាសក្ដានុពល​សន្សំ​មិន​បំភាយ</v>
      </c>
      <c r="N44" s="273"/>
      <c r="O44" s="273"/>
      <c r="P44" s="273"/>
    </row>
    <row r="45" customFormat="false" ht="44.25" hidden="false" customHeight="true" outlineLevel="0" collapsed="false">
      <c r="B45" s="17"/>
      <c r="C45" s="17"/>
      <c r="D45" s="17"/>
      <c r="E45" s="17"/>
      <c r="F45" s="17"/>
      <c r="G45" s="17"/>
      <c r="H45" s="17"/>
      <c r="J45" s="17"/>
      <c r="K45" s="17"/>
      <c r="L45" s="17"/>
      <c r="M45" s="273"/>
      <c r="N45" s="273"/>
      <c r="O45" s="273"/>
      <c r="P45" s="273"/>
    </row>
    <row r="47" s="210" customFormat="true" ht="20.25" hidden="false" customHeight="false" outlineLevel="0" collapsed="false">
      <c r="J47" s="128" t="s">
        <v>76</v>
      </c>
    </row>
    <row r="48" customFormat="false" ht="20.25" hidden="false" customHeight="false" outlineLevel="0" collapsed="false">
      <c r="B48" s="274" t="str">
        <f aca="false">IF(I47="","",VLOOKUP(I47,G79:H80,2,FALSE()))</f>
        <v/>
      </c>
    </row>
    <row r="49" customFormat="false" ht="21" hidden="false" customHeight="false" outlineLevel="0" collapsed="false">
      <c r="H49" s="211" t="s">
        <v>276</v>
      </c>
      <c r="I49" s="211"/>
      <c r="J49" s="211"/>
      <c r="K49" s="211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</row>
    <row r="50" customFormat="false" ht="21" hidden="false" customHeight="false" outlineLevel="0" collapsed="false">
      <c r="H50" s="130" t="s">
        <v>193</v>
      </c>
      <c r="I50" s="212" t="n">
        <v>4</v>
      </c>
      <c r="J50" s="214" t="s">
        <v>277</v>
      </c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</row>
    <row r="51" customFormat="false" ht="21" hidden="false" customHeight="false" outlineLevel="0" collapsed="false">
      <c r="H51" s="130" t="s">
        <v>195</v>
      </c>
      <c r="I51" s="212" t="n">
        <v>0.3</v>
      </c>
      <c r="J51" s="214" t="s">
        <v>278</v>
      </c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</row>
    <row r="52" customFormat="false" ht="20.25" hidden="false" customHeight="false" outlineLevel="0" collapsed="false"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</row>
    <row r="53" customFormat="false" ht="20.25" hidden="false" customHeight="false" outlineLevel="0" collapsed="false"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</row>
    <row r="54" customFormat="false" ht="20.25" hidden="false" customHeight="false" outlineLevel="0" collapsed="false">
      <c r="H54" s="214" t="s">
        <v>27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</row>
    <row r="55" customFormat="false" ht="21" hidden="false" customHeight="false" outlineLevel="0" collapsed="false">
      <c r="H55" s="137" t="s">
        <v>198</v>
      </c>
      <c r="I55" s="135" t="n">
        <v>2130</v>
      </c>
      <c r="J55" s="275" t="s">
        <v>199</v>
      </c>
      <c r="K55" s="275"/>
      <c r="L55" s="275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</row>
    <row r="56" customFormat="false" ht="20.25" hidden="false" customHeight="false" outlineLevel="0" collapsed="false">
      <c r="H56" s="137" t="s">
        <v>200</v>
      </c>
      <c r="I56" s="135" t="n">
        <f aca="false">3.38/1000</f>
        <v>0.00338</v>
      </c>
      <c r="J56" s="275" t="s">
        <v>199</v>
      </c>
      <c r="K56" s="275"/>
      <c r="L56" s="275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</row>
    <row r="57" customFormat="false" ht="20.25" hidden="false" customHeight="false" outlineLevel="0" collapsed="false">
      <c r="H57" s="137" t="s">
        <v>201</v>
      </c>
      <c r="I57" s="135" t="n">
        <f aca="false">68.5/1000</f>
        <v>0.0685</v>
      </c>
      <c r="J57" s="275" t="s">
        <v>199</v>
      </c>
      <c r="K57" s="275"/>
      <c r="L57" s="275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</row>
    <row r="58" customFormat="false" ht="20.25" hidden="false" customHeight="false" outlineLevel="0" collapsed="false">
      <c r="H58" s="130"/>
      <c r="I58" s="130"/>
      <c r="J58" s="130"/>
      <c r="K58" s="130"/>
      <c r="L58" s="130"/>
      <c r="M58" s="130"/>
      <c r="N58" s="130"/>
      <c r="O58" s="130"/>
      <c r="P58" s="129" t="s">
        <v>280</v>
      </c>
      <c r="Q58" s="276" t="s">
        <v>269</v>
      </c>
      <c r="R58" s="276" t="s">
        <v>281</v>
      </c>
      <c r="S58" s="276" t="s">
        <v>282</v>
      </c>
      <c r="T58" s="276" t="s">
        <v>283</v>
      </c>
      <c r="U58" s="130"/>
      <c r="V58" s="130"/>
      <c r="W58" s="130"/>
      <c r="X58" s="130"/>
      <c r="Y58" s="130"/>
    </row>
    <row r="59" customFormat="false" ht="20.25" hidden="false" customHeight="false" outlineLevel="0" collapsed="false">
      <c r="H59" s="214" t="s">
        <v>284</v>
      </c>
      <c r="I59" s="214" t="s">
        <v>285</v>
      </c>
      <c r="J59" s="214" t="s">
        <v>12</v>
      </c>
      <c r="K59" s="130"/>
      <c r="L59" s="130"/>
      <c r="M59" s="130"/>
      <c r="N59" s="130"/>
      <c r="O59" s="130"/>
      <c r="P59" s="277" t="s">
        <v>286</v>
      </c>
      <c r="Q59" s="277" t="s">
        <v>287</v>
      </c>
      <c r="R59" s="277" t="s">
        <v>288</v>
      </c>
      <c r="S59" s="277" t="s">
        <v>289</v>
      </c>
      <c r="T59" s="277" t="s">
        <v>290</v>
      </c>
      <c r="U59" s="277" t="s">
        <v>291</v>
      </c>
      <c r="V59" s="130"/>
      <c r="W59" s="130"/>
      <c r="X59" s="130"/>
      <c r="Y59" s="130"/>
    </row>
    <row r="60" customFormat="false" ht="20.25" hidden="false" customHeight="false" outlineLevel="0" collapsed="false">
      <c r="H60" s="214" t="s">
        <v>292</v>
      </c>
      <c r="I60" s="214" t="s">
        <v>293</v>
      </c>
      <c r="J60" s="130"/>
      <c r="K60" s="130"/>
      <c r="L60" s="130"/>
      <c r="M60" s="130"/>
      <c r="N60" s="130"/>
      <c r="O60" s="130"/>
      <c r="P60" s="277" t="s">
        <v>294</v>
      </c>
      <c r="Q60" s="277" t="s">
        <v>295</v>
      </c>
      <c r="R60" s="277" t="s">
        <v>296</v>
      </c>
      <c r="S60" s="277" t="s">
        <v>297</v>
      </c>
      <c r="T60" s="277" t="s">
        <v>298</v>
      </c>
      <c r="U60" s="277" t="s">
        <v>299</v>
      </c>
      <c r="V60" s="130"/>
      <c r="W60" s="130"/>
      <c r="X60" s="130"/>
      <c r="Y60" s="130"/>
    </row>
    <row r="61" customFormat="false" ht="20.25" hidden="false" customHeight="false" outlineLevel="0" collapsed="false">
      <c r="H61" s="214" t="s">
        <v>300</v>
      </c>
      <c r="I61" s="130" t="n">
        <f aca="false">IF(I19=H61,"",1)</f>
        <v>1</v>
      </c>
      <c r="J61" s="130"/>
      <c r="K61" s="130"/>
      <c r="L61" s="130"/>
      <c r="M61" s="130"/>
      <c r="N61" s="130"/>
      <c r="O61" s="130"/>
      <c r="P61" s="214" t="s">
        <v>300</v>
      </c>
      <c r="Q61" s="130" t="n">
        <f aca="false">IF(P61=I22,"",1)</f>
        <v>1</v>
      </c>
      <c r="R61" s="130" t="n">
        <f aca="false">IF(P61=I22,"",1)</f>
        <v>1</v>
      </c>
      <c r="S61" s="130" t="n">
        <f aca="false">IF(P61=I22,"",1)</f>
        <v>1</v>
      </c>
      <c r="T61" s="130" t="n">
        <f aca="false">IF(P61=I22,"",1)</f>
        <v>1</v>
      </c>
      <c r="U61" s="130" t="n">
        <f aca="false">IF(P61=I22,"",1)</f>
        <v>1</v>
      </c>
      <c r="V61" s="130"/>
      <c r="W61" s="130"/>
      <c r="X61" s="130"/>
      <c r="Y61" s="130"/>
    </row>
    <row r="62" customFormat="false" ht="20.25" hidden="false" customHeight="false" outlineLevel="0" collapsed="false"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</row>
    <row r="63" customFormat="false" ht="17.25" hidden="false" customHeight="true" outlineLevel="0" collapsed="false"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 t="n">
        <f aca="false">IF(Q63=J26,"",1)</f>
        <v>1</v>
      </c>
      <c r="U63" s="130"/>
      <c r="V63" s="130"/>
      <c r="W63" s="130"/>
      <c r="X63" s="130"/>
      <c r="Y63" s="130"/>
    </row>
    <row r="64" customFormat="false" ht="21" hidden="false" customHeight="true" outlineLevel="0" collapsed="false"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</row>
    <row r="65" customFormat="false" ht="20.25" hidden="false" customHeight="false" outlineLevel="0" collapsed="false">
      <c r="H65" s="214" t="s">
        <v>301</v>
      </c>
      <c r="I65" s="130"/>
      <c r="J65" s="130"/>
      <c r="K65" s="130"/>
      <c r="L65" s="130"/>
      <c r="M65" s="130" t="n">
        <f aca="false">I24/I15*36.42*0.074+I25/I15*'Variables '!C45/1000</f>
        <v>0.894508</v>
      </c>
      <c r="N65" s="130"/>
      <c r="O65" s="130" t="s">
        <v>302</v>
      </c>
      <c r="P65" s="130"/>
      <c r="Q65" s="130"/>
      <c r="R65" s="130"/>
      <c r="S65" s="130"/>
      <c r="T65" s="130"/>
      <c r="U65" s="130"/>
      <c r="V65" s="130"/>
      <c r="W65" s="130"/>
      <c r="X65" s="130"/>
      <c r="Y65" s="130"/>
    </row>
  </sheetData>
  <sheetProtection sheet="true" password="edd4"/>
  <mergeCells count="6">
    <mergeCell ref="M38:N42"/>
    <mergeCell ref="B42:H42"/>
    <mergeCell ref="M44:P45"/>
    <mergeCell ref="J55:L55"/>
    <mergeCell ref="J56:L56"/>
    <mergeCell ref="J57:L57"/>
  </mergeCells>
  <dataValidations count="2">
    <dataValidation allowBlank="true" errorStyle="stop" operator="between" showDropDown="false" showErrorMessage="true" showInputMessage="false" sqref="I19" type="list">
      <formula1>$H$60:$H$61</formula1>
      <formula2>0</formula2>
    </dataValidation>
    <dataValidation allowBlank="true" errorStyle="stop" operator="between" showDropDown="false" showErrorMessage="true" showInputMessage="false" sqref="I22" type="list">
      <formula1>$P$59:$P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H34" activeCellId="0" sqref="H34:M35"/>
    </sheetView>
  </sheetViews>
  <sheetFormatPr defaultColWidth="9.13671875" defaultRowHeight="15" zeroHeight="false" outlineLevelRow="0" outlineLevelCol="0"/>
  <cols>
    <col collapsed="false" customWidth="false" hidden="false" outlineLevel="0" max="1" min="1" style="278" width="9.14"/>
    <col collapsed="false" customWidth="true" hidden="false" outlineLevel="0" max="3" min="2" style="278" width="14.56"/>
    <col collapsed="false" customWidth="true" hidden="false" outlineLevel="0" max="4" min="4" style="278" width="53.56"/>
    <col collapsed="false" customWidth="true" hidden="false" outlineLevel="0" max="5" min="5" style="278" width="15.56"/>
    <col collapsed="false" customWidth="true" hidden="false" outlineLevel="0" max="6" min="6" style="278" width="24.99"/>
    <col collapsed="false" customWidth="false" hidden="false" outlineLevel="0" max="7" min="7" style="278" width="9.14"/>
    <col collapsed="false" customWidth="true" hidden="false" outlineLevel="0" max="8" min="8" style="278" width="14.99"/>
    <col collapsed="false" customWidth="true" hidden="false" outlineLevel="0" max="9" min="9" style="278" width="3.28"/>
    <col collapsed="false" customWidth="false" hidden="false" outlineLevel="0" max="257" min="10" style="278" width="9.14"/>
  </cols>
  <sheetData>
    <row r="2" customFormat="false" ht="48.75" hidden="false" customHeight="true" outlineLevel="0" collapsed="false"/>
    <row r="3" customFormat="false" ht="48.75" hidden="false" customHeight="true" outlineLevel="0" collapsed="false"/>
    <row r="4" customFormat="false" ht="15.75" hidden="false" customHeight="false" outlineLevel="0" collapsed="false">
      <c r="C4" s="176" t="s">
        <v>303</v>
      </c>
    </row>
    <row r="5" customFormat="false" ht="18.75" hidden="false" customHeight="false" outlineLevel="0" collapsed="false">
      <c r="D5" s="279"/>
    </row>
    <row r="6" customFormat="false" ht="15.75" hidden="false" customHeight="false" outlineLevel="0" collapsed="false">
      <c r="B6" s="84" t="s">
        <v>304</v>
      </c>
    </row>
    <row r="7" customFormat="false" ht="51" hidden="false" customHeight="true" outlineLevel="0" collapsed="false">
      <c r="B7" s="280" t="s">
        <v>305</v>
      </c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51" hidden="false" customHeight="true" outlineLevel="0" collapsed="false">
      <c r="B8" s="280"/>
      <c r="C8" s="280"/>
      <c r="D8" s="280"/>
      <c r="E8" s="280"/>
      <c r="F8" s="280"/>
      <c r="G8" s="280"/>
      <c r="H8" s="280"/>
      <c r="I8" s="280"/>
      <c r="J8" s="280"/>
      <c r="K8" s="280"/>
    </row>
    <row r="9" customFormat="false" ht="62.25" hidden="false" customHeight="true" outlineLevel="0" collapsed="false">
      <c r="B9" s="280"/>
      <c r="C9" s="280"/>
      <c r="D9" s="280"/>
      <c r="E9" s="280"/>
      <c r="F9" s="280"/>
      <c r="G9" s="280"/>
      <c r="H9" s="280"/>
      <c r="I9" s="280"/>
      <c r="J9" s="280"/>
      <c r="K9" s="280"/>
    </row>
    <row r="10" customFormat="false" ht="54.75" hidden="false" customHeight="true" outlineLevel="0" collapsed="false">
      <c r="B10" s="280"/>
      <c r="C10" s="280"/>
      <c r="D10" s="280"/>
      <c r="E10" s="280"/>
      <c r="F10" s="280"/>
      <c r="G10" s="280"/>
      <c r="H10" s="280"/>
      <c r="I10" s="280"/>
      <c r="J10" s="280"/>
      <c r="K10" s="280"/>
    </row>
    <row r="12" customFormat="false" ht="15.75" hidden="false" customHeight="false" outlineLevel="0" collapsed="false">
      <c r="B12" s="84" t="s">
        <v>25</v>
      </c>
    </row>
    <row r="13" customFormat="false" ht="15.75" hidden="false" customHeight="false" outlineLevel="0" collapsed="false">
      <c r="B13" s="59" t="s">
        <v>306</v>
      </c>
    </row>
    <row r="14" customFormat="false" ht="15.75" hidden="false" customHeight="false" outlineLevel="0" collapsed="false">
      <c r="B14" s="59" t="s">
        <v>307</v>
      </c>
    </row>
    <row r="16" customFormat="false" ht="16.5" hidden="false" customHeight="false" outlineLevel="0" collapsed="false">
      <c r="B16" s="84" t="s">
        <v>28</v>
      </c>
    </row>
    <row r="17" customFormat="false" ht="17.25" hidden="false" customHeight="false" outlineLevel="0" collapsed="false">
      <c r="B17" s="86" t="s">
        <v>308</v>
      </c>
      <c r="E17" s="281" t="n">
        <v>100</v>
      </c>
      <c r="F17" s="88" t="s">
        <v>31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86" t="s">
        <v>309</v>
      </c>
      <c r="C19" s="188"/>
      <c r="D19" s="282"/>
    </row>
    <row r="20" customFormat="false" ht="16.5" hidden="false" customHeight="false" outlineLevel="0" collapsed="false">
      <c r="D20" s="283" t="s">
        <v>310</v>
      </c>
      <c r="E20" s="93" t="s">
        <v>58</v>
      </c>
    </row>
    <row r="21" customFormat="false" ht="16.5" hidden="false" customHeight="false" outlineLevel="0" collapsed="false">
      <c r="D21" s="97" t="s">
        <v>62</v>
      </c>
      <c r="E21" s="284" t="n">
        <v>50</v>
      </c>
    </row>
    <row r="22" customFormat="false" ht="15.75" hidden="false" customHeight="false" outlineLevel="0" collapsed="false">
      <c r="D22" s="97" t="s">
        <v>61</v>
      </c>
      <c r="E22" s="285" t="n">
        <v>20</v>
      </c>
    </row>
    <row r="23" customFormat="false" ht="15.75" hidden="false" customHeight="false" outlineLevel="0" collapsed="false">
      <c r="D23" s="97" t="s">
        <v>311</v>
      </c>
      <c r="E23" s="285" t="n">
        <v>10</v>
      </c>
    </row>
    <row r="24" customFormat="false" ht="15.75" hidden="false" customHeight="false" outlineLevel="0" collapsed="false">
      <c r="D24" s="97" t="s">
        <v>312</v>
      </c>
      <c r="E24" s="285" t="n">
        <v>10</v>
      </c>
    </row>
    <row r="25" customFormat="false" ht="16.5" hidden="false" customHeight="false" outlineLevel="0" collapsed="false">
      <c r="D25" s="286" t="s">
        <v>313</v>
      </c>
      <c r="E25" s="287" t="n">
        <v>10</v>
      </c>
    </row>
    <row r="26" customFormat="false" ht="16.5" hidden="false" customHeight="false" outlineLevel="0" collapsed="false">
      <c r="D26" s="102" t="s">
        <v>69</v>
      </c>
      <c r="E26" s="103" t="n">
        <f aca="false">SUM(E21:E25)</f>
        <v>100</v>
      </c>
      <c r="F26" s="288" t="str">
        <f aca="false">IF(OR(E26=0,E26=100),"","&lt;&lt;&lt; សូមធ្វើ​ការ​កែតម្រូវ​អោយ​បាន​ដល់ 100%")</f>
        <v/>
      </c>
    </row>
    <row r="28" customFormat="false" ht="15.75" hidden="false" customHeight="false" outlineLevel="0" collapsed="false">
      <c r="B28" s="84" t="s">
        <v>38</v>
      </c>
    </row>
    <row r="29" customFormat="false" ht="29.25" hidden="false" customHeight="true" outlineLevel="0" collapsed="false">
      <c r="B29" s="86" t="s">
        <v>314</v>
      </c>
      <c r="D29" s="289"/>
      <c r="E29" s="290" t="n">
        <f aca="false">IF(OR(E17=0,E26&lt;100),0,C42*$E$21/100+C43*$E$22/100+C44*$E$23/100+C45*$E$24/100+$E$25*C46/100)</f>
        <v>1268.95153736933</v>
      </c>
      <c r="F29" s="291" t="s">
        <v>315</v>
      </c>
      <c r="G29" s="291"/>
      <c r="H29" s="291"/>
    </row>
    <row r="30" customFormat="false" ht="30.75" hidden="false" customHeight="true" outlineLevel="0" collapsed="false">
      <c r="B30" s="86" t="s">
        <v>316</v>
      </c>
      <c r="D30" s="289"/>
      <c r="E30" s="290" t="n">
        <f aca="false">IF(OR(E17=0,E26&lt;100),0,(D42+E42)*$E$21/100+D43*$E$22/100+D44*$E$23/100+D45*$E$24/100+$E$25*D46/100)</f>
        <v>3702.71434063539</v>
      </c>
      <c r="F30" s="291" t="s">
        <v>315</v>
      </c>
      <c r="G30" s="291"/>
      <c r="H30" s="291"/>
    </row>
    <row r="31" customFormat="false" ht="20.25" hidden="false" customHeight="true" outlineLevel="0" collapsed="false">
      <c r="B31" s="188"/>
      <c r="D31" s="289"/>
      <c r="E31" s="290"/>
      <c r="F31" s="292"/>
      <c r="G31" s="96"/>
      <c r="H31" s="96"/>
      <c r="K31" s="293"/>
    </row>
    <row r="32" customFormat="false" ht="26.25" hidden="false" customHeight="true" outlineLevel="0" collapsed="false">
      <c r="B32" s="294" t="s">
        <v>317</v>
      </c>
      <c r="C32" s="191"/>
      <c r="D32" s="191"/>
      <c r="E32" s="295" t="n">
        <f aca="false">IF(OR(E17=0,E26&lt;100),0,F42*$E$21/100+F43*$E$22/100+F44*$E$23/100+F45*$E$24/100+$E$25*F46/100)</f>
        <v>-2433.76280326605</v>
      </c>
      <c r="F32" s="108" t="s">
        <v>318</v>
      </c>
      <c r="G32" s="108"/>
      <c r="H32" s="108"/>
      <c r="I32" s="296"/>
      <c r="J32" s="297"/>
    </row>
    <row r="33" customFormat="false" ht="15.75" hidden="false" customHeight="false" outlineLevel="0" collapsed="false">
      <c r="E33" s="298"/>
      <c r="H33" s="299"/>
      <c r="I33" s="299"/>
    </row>
    <row r="34" customFormat="false" ht="38.25" hidden="false" customHeight="true" outlineLevel="0" collapsed="false">
      <c r="B34" s="39" t="str">
        <f aca="false">IF(E32&lt;0,"សរុប​បរិមាណ​បំភាយឧស្ម័ន​GHG ដែលត្រូវ​បាន​កាត់បន្ថយ​ពី​ការ​កែច្នៃ​សំណល់","សរុប​បរិមាណ​បំភាយឧស្ម័ន​GHG ពី​ការ​កែច្នៃ​សំណល់")</f>
        <v>សរុប​បរិមាណ​បំភាយឧស្ម័ន​GHG ដែលត្រូវ​បាន​កាត់បន្ថយ​ពី​ការ​កែច្នៃ​សំណល់</v>
      </c>
      <c r="C34" s="180"/>
      <c r="D34" s="180"/>
      <c r="E34" s="300" t="n">
        <f aca="false">E17*E32/1000</f>
        <v>-243.376280326605</v>
      </c>
      <c r="F34" s="301" t="s">
        <v>45</v>
      </c>
      <c r="G34" s="299"/>
      <c r="H34" s="302" t="str">
        <f aca="false">IF(E34&lt;0,"&lt;&lt;&lt;ចំនួនអវិជ្ជមាន​នៃ GHG មានន័យថា ជាសក្ដានុពល​សន្សំ​មិន​បំភាយ","")</f>
        <v>&lt;&lt;&lt;ចំនួនអវិជ្ជមាន​នៃ GHG មានន័យថា ជាសក្ដានុពល​សន្សំ​មិន​បំភាយ</v>
      </c>
      <c r="I34" s="302"/>
      <c r="J34" s="302"/>
      <c r="K34" s="302"/>
      <c r="L34" s="302"/>
      <c r="M34" s="302"/>
    </row>
    <row r="35" customFormat="false" ht="15" hidden="false" customHeight="false" outlineLevel="0" collapsed="false">
      <c r="H35" s="302"/>
      <c r="I35" s="302"/>
      <c r="J35" s="302"/>
      <c r="K35" s="302"/>
      <c r="L35" s="302"/>
      <c r="M35" s="302"/>
    </row>
    <row r="37" s="303" customFormat="true" ht="18" hidden="false" customHeight="false" outlineLevel="0" collapsed="false">
      <c r="E37" s="128" t="s">
        <v>76</v>
      </c>
    </row>
    <row r="38" s="297" customFormat="true" ht="15.75" hidden="false" customHeight="false" outlineLevel="0" collapsed="false">
      <c r="E38" s="13"/>
    </row>
    <row r="40" customFormat="false" ht="15" hidden="false" customHeight="false" outlineLevel="0" collapsed="false">
      <c r="B40" s="129" t="s">
        <v>319</v>
      </c>
      <c r="C40" s="130"/>
      <c r="D40" s="130"/>
      <c r="E40" s="130"/>
      <c r="F40" s="130"/>
    </row>
    <row r="41" customFormat="false" ht="52.5" hidden="false" customHeight="true" outlineLevel="0" collapsed="false">
      <c r="B41" s="304" t="s">
        <v>320</v>
      </c>
      <c r="C41" s="305" t="s">
        <v>321</v>
      </c>
      <c r="D41" s="305" t="s">
        <v>322</v>
      </c>
      <c r="E41" s="305" t="s">
        <v>323</v>
      </c>
      <c r="F41" s="305" t="s">
        <v>324</v>
      </c>
    </row>
    <row r="42" customFormat="false" ht="15" hidden="false" customHeight="false" outlineLevel="0" collapsed="false">
      <c r="B42" s="306" t="s">
        <v>62</v>
      </c>
      <c r="C42" s="307" t="n">
        <v>1265.86274095595</v>
      </c>
      <c r="D42" s="307" t="n">
        <v>970.798171053136</v>
      </c>
      <c r="E42" s="307" t="n">
        <v>2383.42641291572</v>
      </c>
      <c r="F42" s="307" t="n">
        <v>-2088.3618430129</v>
      </c>
    </row>
    <row r="43" customFormat="false" ht="15" hidden="false" customHeight="false" outlineLevel="0" collapsed="false">
      <c r="B43" s="306" t="s">
        <v>61</v>
      </c>
      <c r="C43" s="307" t="n">
        <v>2148.03884689507</v>
      </c>
      <c r="D43" s="307" t="n">
        <v>1898.83733875089</v>
      </c>
      <c r="E43" s="307" t="n">
        <v>0</v>
      </c>
      <c r="F43" s="307" t="n">
        <v>249.201508144179</v>
      </c>
    </row>
    <row r="44" customFormat="false" ht="15" hidden="false" customHeight="false" outlineLevel="0" collapsed="false">
      <c r="B44" s="304" t="s">
        <v>311</v>
      </c>
      <c r="C44" s="307" t="n">
        <v>392.716029077294</v>
      </c>
      <c r="D44" s="307" t="n">
        <v>12485.8893828514</v>
      </c>
      <c r="E44" s="307" t="n">
        <v>0</v>
      </c>
      <c r="F44" s="307" t="n">
        <v>-12093.1733537741</v>
      </c>
    </row>
    <row r="45" customFormat="false" ht="15" hidden="false" customHeight="false" outlineLevel="0" collapsed="false">
      <c r="B45" s="306" t="s">
        <v>312</v>
      </c>
      <c r="C45" s="307" t="n">
        <v>1101.93339366516</v>
      </c>
      <c r="D45" s="307" t="n">
        <v>2948.6349321267</v>
      </c>
      <c r="E45" s="307" t="n">
        <v>0</v>
      </c>
      <c r="F45" s="307" t="n">
        <v>-1846.70153846154</v>
      </c>
    </row>
    <row r="46" customFormat="false" ht="15" hidden="false" customHeight="false" outlineLevel="0" collapsed="false">
      <c r="B46" s="304" t="s">
        <v>313</v>
      </c>
      <c r="C46" s="307" t="n">
        <v>569.474552380952</v>
      </c>
      <c r="D46" s="307" t="n">
        <v>1023.82149402976</v>
      </c>
      <c r="E46" s="307" t="n">
        <v>0</v>
      </c>
      <c r="F46" s="307" t="n">
        <v>-454.346941648808</v>
      </c>
    </row>
  </sheetData>
  <sheetProtection sheet="true" password="edd4"/>
  <mergeCells count="5">
    <mergeCell ref="B7:K10"/>
    <mergeCell ref="F29:H29"/>
    <mergeCell ref="F30:H30"/>
    <mergeCell ref="F32:H32"/>
    <mergeCell ref="H34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98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8" width="29.85"/>
    <col collapsed="false" customWidth="true" hidden="false" outlineLevel="0" max="3" min="3" style="278" width="19.14"/>
    <col collapsed="false" customWidth="true" hidden="false" outlineLevel="0" max="4" min="4" style="278" width="18.85"/>
    <col collapsed="false" customWidth="true" hidden="false" outlineLevel="0" max="5" min="5" style="278" width="53.71"/>
    <col collapsed="false" customWidth="true" hidden="false" outlineLevel="0" max="6" min="6" style="278" width="29.85"/>
    <col collapsed="false" customWidth="true" hidden="false" outlineLevel="0" max="7" min="7" style="278" width="15.41"/>
    <col collapsed="false" customWidth="true" hidden="false" outlineLevel="0" max="8" min="8" style="278" width="20.99"/>
    <col collapsed="false" customWidth="false" hidden="false" outlineLevel="0" max="257" min="9" style="278" width="9.14"/>
  </cols>
  <sheetData>
    <row r="1" customFormat="false" ht="39.75" hidden="false" customHeight="true" outlineLevel="0" collapsed="false"/>
    <row r="2" customFormat="false" ht="39.75" hidden="false" customHeight="true" outlineLevel="0" collapsed="false"/>
    <row r="4" customFormat="false" ht="15.75" hidden="false" customHeight="false" outlineLevel="0" collapsed="false">
      <c r="B4" s="84" t="s">
        <v>25</v>
      </c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B5" s="17" t="s">
        <v>325</v>
      </c>
      <c r="E5" s="15"/>
      <c r="F5" s="15"/>
      <c r="G5" s="15"/>
      <c r="H5" s="15"/>
      <c r="I5" s="15"/>
    </row>
    <row r="6" customFormat="false" ht="15.75" hidden="false" customHeight="false" outlineLevel="0" collapsed="false">
      <c r="B6" s="17" t="s">
        <v>326</v>
      </c>
      <c r="C6" s="15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B7" s="17" t="s">
        <v>327</v>
      </c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B8" s="17" t="s">
        <v>328</v>
      </c>
      <c r="C8" s="15"/>
      <c r="D8" s="15"/>
      <c r="E8" s="15"/>
      <c r="F8" s="15"/>
      <c r="G8" s="15"/>
      <c r="H8" s="15"/>
      <c r="I8" s="15"/>
    </row>
    <row r="9" customFormat="false" ht="15.75" hidden="false" customHeight="false" outlineLevel="0" collapsed="false">
      <c r="B9" s="17" t="s">
        <v>329</v>
      </c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B10" s="17" t="s">
        <v>330</v>
      </c>
      <c r="C10" s="15"/>
      <c r="D10" s="15"/>
      <c r="E10" s="15"/>
      <c r="F10" s="15"/>
      <c r="G10" s="15"/>
      <c r="H10" s="15"/>
      <c r="I10" s="15"/>
    </row>
    <row r="12" customFormat="false" ht="16.5" hidden="false" customHeight="false" outlineLevel="0" collapsed="false">
      <c r="B12" s="84" t="s">
        <v>28</v>
      </c>
    </row>
    <row r="13" customFormat="false" ht="17.25" hidden="false" customHeight="false" outlineLevel="0" collapsed="false">
      <c r="B13" s="308" t="s">
        <v>331</v>
      </c>
      <c r="F13" s="309" t="s">
        <v>332</v>
      </c>
    </row>
    <row r="14" customFormat="false" ht="17.25" hidden="false" customHeight="false" outlineLevel="0" collapsed="false">
      <c r="B14" s="310" t="s">
        <v>333</v>
      </c>
      <c r="F14" s="311" t="n">
        <v>100</v>
      </c>
      <c r="G14" s="310" t="s">
        <v>31</v>
      </c>
      <c r="O14" s="312"/>
    </row>
    <row r="15" customFormat="false" ht="17.25" hidden="false" customHeight="false" outlineLevel="0" collapsed="false">
      <c r="B15" s="310" t="s">
        <v>334</v>
      </c>
      <c r="F15" s="311" t="n">
        <v>100</v>
      </c>
      <c r="G15" s="310" t="s">
        <v>33</v>
      </c>
    </row>
    <row r="16" customFormat="false" ht="17.25" hidden="false" customHeight="false" outlineLevel="0" collapsed="false">
      <c r="B16" s="310" t="s">
        <v>335</v>
      </c>
      <c r="F16" s="311" t="n">
        <v>100</v>
      </c>
      <c r="G16" s="310" t="s">
        <v>212</v>
      </c>
    </row>
    <row r="17" customFormat="false" ht="15.75" hidden="false" customHeight="false" outlineLevel="0" collapsed="false">
      <c r="B17" s="9"/>
      <c r="D17" s="289"/>
      <c r="E17" s="289"/>
      <c r="F17" s="289"/>
      <c r="G17" s="9"/>
    </row>
    <row r="18" customFormat="false" ht="15.75" hidden="false" customHeight="false" outlineLevel="0" collapsed="false">
      <c r="B18" s="313" t="s">
        <v>336</v>
      </c>
      <c r="E18" s="289"/>
      <c r="F18" s="289"/>
      <c r="G18" s="9"/>
    </row>
    <row r="19" customFormat="false" ht="16.5" hidden="false" customHeight="false" outlineLevel="0" collapsed="false">
      <c r="B19" s="314" t="s">
        <v>337</v>
      </c>
      <c r="C19" s="315" t="s">
        <v>58</v>
      </c>
      <c r="E19" s="289"/>
      <c r="F19" s="289"/>
      <c r="G19" s="9"/>
    </row>
    <row r="20" customFormat="false" ht="15.75" hidden="false" customHeight="false" outlineLevel="0" collapsed="false">
      <c r="B20" s="316" t="s">
        <v>59</v>
      </c>
      <c r="C20" s="317" t="n">
        <v>50</v>
      </c>
      <c r="E20" s="289"/>
      <c r="F20" s="289"/>
      <c r="G20" s="9"/>
    </row>
    <row r="21" customFormat="false" ht="15.75" hidden="false" customHeight="false" outlineLevel="0" collapsed="false">
      <c r="B21" s="316" t="s">
        <v>338</v>
      </c>
      <c r="C21" s="318" t="n">
        <v>30</v>
      </c>
      <c r="E21" s="289"/>
      <c r="F21" s="289"/>
      <c r="G21" s="9"/>
    </row>
    <row r="22" customFormat="false" ht="15.75" hidden="false" customHeight="false" outlineLevel="0" collapsed="false">
      <c r="B22" s="316" t="s">
        <v>61</v>
      </c>
      <c r="C22" s="319" t="n">
        <v>10</v>
      </c>
      <c r="E22" s="289"/>
      <c r="F22" s="289"/>
      <c r="G22" s="9"/>
    </row>
    <row r="23" customFormat="false" ht="15.75" hidden="false" customHeight="false" outlineLevel="0" collapsed="false">
      <c r="B23" s="316" t="s">
        <v>62</v>
      </c>
      <c r="C23" s="318" t="n">
        <v>10</v>
      </c>
      <c r="E23" s="289"/>
      <c r="F23" s="289"/>
      <c r="G23" s="9"/>
    </row>
    <row r="24" customFormat="false" ht="15.75" hidden="false" customHeight="false" outlineLevel="0" collapsed="false">
      <c r="B24" s="316" t="s">
        <v>63</v>
      </c>
      <c r="C24" s="319"/>
      <c r="E24" s="289"/>
      <c r="F24" s="289"/>
      <c r="G24" s="9"/>
    </row>
    <row r="25" customFormat="false" ht="15.75" hidden="false" customHeight="false" outlineLevel="0" collapsed="false">
      <c r="B25" s="316" t="s">
        <v>339</v>
      </c>
      <c r="C25" s="318"/>
      <c r="E25" s="289"/>
      <c r="F25" s="289"/>
      <c r="G25" s="9"/>
    </row>
    <row r="26" customFormat="false" ht="15.75" hidden="false" customHeight="false" outlineLevel="0" collapsed="false">
      <c r="B26" s="316" t="s">
        <v>340</v>
      </c>
      <c r="C26" s="319"/>
      <c r="E26" s="289"/>
      <c r="F26" s="289"/>
      <c r="G26" s="9"/>
    </row>
    <row r="27" customFormat="false" ht="15.75" hidden="false" customHeight="false" outlineLevel="0" collapsed="false">
      <c r="B27" s="316" t="s">
        <v>341</v>
      </c>
      <c r="C27" s="318"/>
      <c r="E27" s="289"/>
      <c r="F27" s="289"/>
      <c r="G27" s="9"/>
    </row>
    <row r="28" customFormat="false" ht="15.75" hidden="false" customHeight="false" outlineLevel="0" collapsed="false">
      <c r="B28" s="316" t="s">
        <v>342</v>
      </c>
      <c r="C28" s="319"/>
      <c r="E28" s="289"/>
      <c r="F28" s="289"/>
      <c r="G28" s="9"/>
    </row>
    <row r="29" customFormat="false" ht="16.5" hidden="false" customHeight="false" outlineLevel="0" collapsed="false">
      <c r="B29" s="316" t="s">
        <v>343</v>
      </c>
      <c r="C29" s="320"/>
      <c r="E29" s="289"/>
      <c r="F29" s="289"/>
      <c r="G29" s="9"/>
    </row>
    <row r="30" customFormat="false" ht="15.75" hidden="false" customHeight="false" outlineLevel="0" collapsed="false">
      <c r="B30" s="314" t="s">
        <v>69</v>
      </c>
      <c r="C30" s="321" t="n">
        <f aca="false">SUM(C20:C29)</f>
        <v>100</v>
      </c>
      <c r="D30" s="322" t="str">
        <f aca="false">IF(OR(C30=100,C30=0),"","&lt;&lt;&lt; Please adjust Total to 100% ")</f>
        <v/>
      </c>
      <c r="E30" s="289"/>
      <c r="F30" s="289"/>
      <c r="G30" s="9"/>
    </row>
    <row r="31" customFormat="false" ht="18.75" hidden="false" customHeight="true" outlineLevel="0" collapsed="false">
      <c r="B31" s="9"/>
      <c r="D31" s="289"/>
      <c r="E31" s="289"/>
      <c r="F31" s="289"/>
      <c r="G31" s="9"/>
    </row>
    <row r="32" customFormat="false" ht="15.75" hidden="false" customHeight="false" outlineLevel="0" collapsed="false">
      <c r="B32" s="58" t="s">
        <v>344</v>
      </c>
      <c r="D32" s="289"/>
      <c r="E32" s="289"/>
      <c r="F32" s="289"/>
      <c r="G32" s="9"/>
    </row>
    <row r="33" customFormat="false" ht="15.75" hidden="false" customHeight="false" outlineLevel="0" collapsed="false">
      <c r="B33" s="310" t="s">
        <v>345</v>
      </c>
      <c r="E33" s="289"/>
      <c r="F33" s="323" t="s">
        <v>346</v>
      </c>
      <c r="G33" s="10"/>
    </row>
    <row r="34" customFormat="false" ht="15.75" hidden="false" customHeight="false" outlineLevel="0" collapsed="false">
      <c r="B34" s="88" t="str">
        <f aca="false">IF(F33="","",IF(F33=B61,"គ្មាន​ផលិតផល",IF(F33=B62,"បរិមាណ​សរុប​នៃ​អគ្គិសនីដែលផលិតបាន",IF(F33=B63,"បរិមាណ​សរុប​នៃ​ថាមពល​កម្ដៅដែលផលិតបាន","បរិមាណសរុប​នៃ​អគ្គិសនី​ដែលផលិតបាន"))))</f>
        <v>បរិមាណសរុប​នៃ​អគ្គិសនី​ដែលផលិតបាន</v>
      </c>
      <c r="C34" s="324"/>
      <c r="D34" s="324"/>
      <c r="E34" s="289"/>
      <c r="F34" s="325" t="n">
        <v>100</v>
      </c>
      <c r="G34" s="310" t="str">
        <f aca="false">IF(F33="","",IF(F33=B61,"",IF(F33=B62,"គីឡូវ៉ាត់ម៉ោង/ខែ",IF(F33=B63,"មេកាសូល/ខែ","គីឡូវ៉ាត់ម៉ោង/ខែ"))))</f>
        <v>គីឡូវ៉ាត់ម៉ោង/ខែ</v>
      </c>
    </row>
    <row r="35" customFormat="false" ht="15.75" hidden="false" customHeight="false" outlineLevel="0" collapsed="false">
      <c r="B35" s="88" t="str">
        <f aca="false">IF(OR(F33=B64,F33=B62),"ភាគរយ​នៃ​ការប្រើប្រាស់អគ្គិសនីសម្រាប់​សកម្មភាព​ប្រតិបត្តការនៅ​នឹងឡ",IF(F33=B63,"ភាគរយ​នៃ​ការប្រើប្រាស់​ថាមពលកម្ដៅសម្រាប់​សកម្មភាព​ប្រតិបត្តការ​នៅ​នឹងឡ",""))</f>
        <v>ភាគរយ​នៃ​ការប្រើប្រាស់អគ្គិសនីសម្រាប់​សកម្មភាព​ប្រតិបត្តការនៅ​នឹងឡ</v>
      </c>
      <c r="C35" s="324"/>
      <c r="D35" s="324"/>
      <c r="F35" s="325" t="n">
        <v>50</v>
      </c>
      <c r="G35" s="310" t="str">
        <f aca="false">IF(OR(F33=B64,F33=B62,F33=B63),"%","")</f>
        <v>%</v>
      </c>
    </row>
    <row r="36" customFormat="false" ht="15.75" hidden="false" customHeight="false" outlineLevel="0" collapsed="false">
      <c r="B36" s="212" t="str">
        <f aca="false">IF(F33=B64,"បរិមាណ​សរុប​នៃ​ថាមពល​កម្ដៅ​ដែលផលិតបាន","")</f>
        <v>បរិមាណ​សរុប​នៃ​ថាមពល​កម្ដៅ​ដែលផលិតបាន</v>
      </c>
      <c r="C36" s="324"/>
      <c r="D36" s="324"/>
      <c r="E36" s="289"/>
      <c r="F36" s="325"/>
      <c r="G36" s="326" t="str">
        <f aca="false">IF(F33=B64,"មេកាសូល/ខែ","")</f>
        <v>មេកាសូល/ខែ</v>
      </c>
    </row>
    <row r="37" customFormat="false" ht="15.75" hidden="false" customHeight="false" outlineLevel="0" collapsed="false">
      <c r="B37" s="88" t="str">
        <f aca="false">IF(F33=B64,"ភាគរយ​នៃ​ការ​ប្រើប្រាស់​ថាមពល​កម្ដៅ​ដែល​ផលិត​បាន​សម្រាប់​សកម្មភាព​​ប្រតិបត្តការនៅ​នឹង​ឡ","")</f>
        <v>ភាគរយ​នៃ​ការ​ប្រើប្រាស់​ថាមពល​កម្ដៅ​ដែល​ផលិត​បាន​សម្រាប់​សកម្មភាព​​ប្រតិបត្តការនៅ​នឹង​ឡ</v>
      </c>
      <c r="C37" s="324"/>
      <c r="D37" s="324"/>
      <c r="E37" s="289"/>
      <c r="F37" s="327"/>
      <c r="G37" s="310" t="str">
        <f aca="false">IF(F33=B64,"%","")</f>
        <v>%</v>
      </c>
    </row>
    <row r="38" customFormat="false" ht="15.75" hidden="false" customHeight="false" outlineLevel="0" collapsed="false">
      <c r="B38" s="88" t="str">
        <f aca="false">IF(OR(F33=B63,F33=B64),"សូមជ្រើស​រើស​​​ឥន្ធនៈហ្វូស៊ីល​ដែល​បាន​ជំនួសដោយ​ថាមពលកម្ដៅ​ដែលផលិតបាន","")</f>
        <v>សូមជ្រើស​រើស​​​ឥន្ធនៈហ្វូស៊ីល​ដែល​បាន​ជំនួសដោយ​ថាមពលកម្ដៅ​ដែលផលិតបាន</v>
      </c>
      <c r="C38" s="324"/>
      <c r="D38" s="324"/>
      <c r="F38" s="328" t="s">
        <v>347</v>
      </c>
      <c r="G38" s="130"/>
    </row>
    <row r="39" customFormat="false" ht="15.75" hidden="false" customHeight="false" outlineLevel="0" collapsed="false">
      <c r="B39" s="58" t="s">
        <v>269</v>
      </c>
    </row>
    <row r="40" customFormat="false" ht="15.75" hidden="false" customHeight="false" outlineLevel="0" collapsed="false">
      <c r="B40" s="310" t="s">
        <v>348</v>
      </c>
      <c r="F40" s="329" t="n">
        <f aca="false">IF(F14=0,0,IF(OR(F33=B62,F33=B64),F34*(100-F35)/100/F14,0))</f>
        <v>0.5</v>
      </c>
      <c r="G40" s="310" t="s">
        <v>349</v>
      </c>
    </row>
    <row r="41" customFormat="false" ht="15.75" hidden="false" customHeight="false" outlineLevel="0" collapsed="false">
      <c r="B41" s="310" t="s">
        <v>350</v>
      </c>
      <c r="F41" s="329" t="n">
        <f aca="false">IF(F14=0,0,IF(F33=B63,F34*(100-F35)/100/F14,IF(F33=B64,F36*(100-F37)/100/F14,0)))</f>
        <v>0</v>
      </c>
      <c r="G41" s="330" t="s">
        <v>351</v>
      </c>
    </row>
    <row r="44" customFormat="false" ht="15.75" hidden="false" customHeight="false" outlineLevel="0" collapsed="false">
      <c r="B44" s="84" t="s">
        <v>38</v>
      </c>
    </row>
    <row r="45" customFormat="false" ht="15.75" hidden="false" customHeight="false" outlineLevel="0" collapsed="false">
      <c r="B45" s="88" t="s">
        <v>270</v>
      </c>
      <c r="C45" s="15"/>
      <c r="D45" s="15"/>
      <c r="E45" s="15"/>
      <c r="F45" s="189" t="n">
        <f aca="false">IF(F14=0,0,F15/F14*36.42*0.074+F16/F14*'Variables '!C45/1000)</f>
        <v>3.32008</v>
      </c>
      <c r="G45" s="331" t="s">
        <v>352</v>
      </c>
      <c r="H45" s="15"/>
      <c r="I45" s="15"/>
      <c r="J45" s="9"/>
    </row>
    <row r="46" customFormat="false" ht="15.75" hidden="false" customHeight="false" outlineLevel="0" collapsed="false">
      <c r="B46" s="88" t="s">
        <v>353</v>
      </c>
      <c r="C46" s="15"/>
      <c r="D46" s="15"/>
      <c r="E46" s="15"/>
      <c r="F46" s="195" t="n">
        <f aca="false">IF(F14=0,0,(1000*C22/100*C78/100*D78/100*F78/100*H78/100+1000*C24/100*C72/100*D72/100*F72/100*H72/100+1000*C25/100*C77/100*D77/100*F77/100*H77/100)*44/12+'Variables '!C66/1000*21+'Variables '!D66/1000*310)</f>
        <v>289.5742</v>
      </c>
      <c r="G46" s="331" t="s">
        <v>352</v>
      </c>
      <c r="H46" s="15"/>
      <c r="I46" s="15"/>
      <c r="J46" s="9"/>
    </row>
    <row r="47" customFormat="false" ht="15.75" hidden="false" customHeight="false" outlineLevel="0" collapsed="false">
      <c r="B47" s="332" t="s">
        <v>354</v>
      </c>
      <c r="C47" s="333"/>
      <c r="D47" s="333"/>
      <c r="E47" s="333"/>
      <c r="F47" s="334" t="n">
        <f aca="false">F45+F46</f>
        <v>292.89428</v>
      </c>
      <c r="G47" s="331" t="s">
        <v>352</v>
      </c>
      <c r="H47" s="333"/>
      <c r="I47" s="333"/>
      <c r="J47" s="333"/>
    </row>
    <row r="48" customFormat="false" ht="15" hidden="false" customHeight="false" outlineLevel="0" collapsed="false">
      <c r="B48" s="9"/>
      <c r="C48" s="9"/>
      <c r="D48" s="9"/>
      <c r="E48" s="9"/>
      <c r="F48" s="335"/>
      <c r="G48" s="9"/>
      <c r="H48" s="9"/>
      <c r="I48" s="9"/>
      <c r="J48" s="9"/>
    </row>
    <row r="49" customFormat="false" ht="15.75" hidden="false" customHeight="false" outlineLevel="0" collapsed="false">
      <c r="B49" s="336" t="s">
        <v>355</v>
      </c>
      <c r="C49" s="9"/>
      <c r="D49" s="9"/>
      <c r="E49" s="9"/>
      <c r="F49" s="329" t="n">
        <f aca="false">F40*'Variables '!C45/1000</f>
        <v>0.3125</v>
      </c>
      <c r="G49" s="331" t="s">
        <v>352</v>
      </c>
      <c r="H49" s="9"/>
      <c r="I49" s="9"/>
      <c r="J49" s="9"/>
    </row>
    <row r="50" customFormat="false" ht="15.75" hidden="false" customHeight="false" outlineLevel="0" collapsed="false">
      <c r="B50" s="310" t="s">
        <v>356</v>
      </c>
      <c r="C50" s="9"/>
      <c r="D50" s="9"/>
      <c r="E50" s="9"/>
      <c r="F50" s="329" t="n">
        <f aca="false">IF(OR(F33=B63,F33=B64),F41*'Variables '!C47,0)</f>
        <v>0</v>
      </c>
      <c r="G50" s="331" t="s">
        <v>352</v>
      </c>
      <c r="H50" s="9"/>
      <c r="I50" s="9"/>
      <c r="J50" s="9"/>
    </row>
    <row r="51" customFormat="false" ht="15.75" hidden="false" customHeight="false" outlineLevel="0" collapsed="false">
      <c r="B51" s="310" t="s">
        <v>357</v>
      </c>
      <c r="F51" s="298" t="n">
        <f aca="false">'Incineration+avoided landfillin'!C32</f>
        <v>1041.51987219159</v>
      </c>
      <c r="G51" s="331" t="s">
        <v>352</v>
      </c>
    </row>
    <row r="52" customFormat="false" ht="30" hidden="false" customHeight="true" outlineLevel="0" collapsed="false">
      <c r="F52" s="324"/>
      <c r="G52" s="337" t="str">
        <f aca="false">IF(AND(F47&gt;0,F51=0),"Please select the type of landfill replaced with incineration in the mix waste landfilling sheet","")</f>
        <v/>
      </c>
      <c r="H52" s="337"/>
      <c r="I52" s="337"/>
      <c r="J52" s="337"/>
      <c r="K52" s="337"/>
    </row>
    <row r="53" customFormat="false" ht="16.5" hidden="false" customHeight="false" outlineLevel="0" collapsed="false">
      <c r="B53" s="338" t="s">
        <v>358</v>
      </c>
      <c r="C53" s="200"/>
      <c r="D53" s="200"/>
      <c r="E53" s="200"/>
      <c r="F53" s="202" t="n">
        <f aca="false">F47-F49-F50-F51</f>
        <v>-748.93809219159</v>
      </c>
      <c r="G53" s="203" t="s">
        <v>359</v>
      </c>
      <c r="H53" s="201"/>
      <c r="I53" s="201"/>
      <c r="J53" s="339"/>
      <c r="K53" s="340"/>
    </row>
    <row r="54" customFormat="false" ht="15.75" hidden="false" customHeight="true" outlineLevel="0" collapsed="false">
      <c r="F54" s="324"/>
      <c r="I54" s="341" t="str">
        <f aca="false">IF(F55&lt;0,"&lt;&lt;&lt;ចំនួនអវិជ្ជមាន​នៃ GHG មានន័យថា ជាសក្ដានុពល​សន្សំ​មិន​បំភាយ","")</f>
        <v>&lt;&lt;&lt;ចំនួនអវិជ្ជមាន​នៃ GHG មានន័យថា ជាសក្ដានុពល​សន្សំ​មិន​បំភាយ</v>
      </c>
      <c r="J54" s="341"/>
      <c r="K54" s="341"/>
      <c r="L54" s="341"/>
    </row>
    <row r="55" customFormat="false" ht="16.5" hidden="false" customHeight="false" outlineLevel="0" collapsed="false">
      <c r="B55" s="313" t="s">
        <v>360</v>
      </c>
      <c r="C55" s="175"/>
      <c r="D55" s="175"/>
      <c r="E55" s="175"/>
      <c r="F55" s="342" t="n">
        <f aca="false">F53*F14/1000</f>
        <v>-74.893809219159</v>
      </c>
      <c r="G55" s="313" t="s">
        <v>361</v>
      </c>
      <c r="H55" s="175"/>
      <c r="I55" s="341"/>
      <c r="J55" s="341"/>
      <c r="K55" s="341"/>
      <c r="L55" s="341"/>
    </row>
    <row r="56" customFormat="false" ht="15" hidden="false" customHeight="false" outlineLevel="0" collapsed="false">
      <c r="I56" s="341"/>
      <c r="J56" s="341"/>
      <c r="K56" s="341"/>
      <c r="L56" s="341"/>
    </row>
    <row r="59" s="303" customFormat="true" ht="18" hidden="false" customHeight="false" outlineLevel="0" collapsed="false">
      <c r="E59" s="128" t="s">
        <v>76</v>
      </c>
    </row>
    <row r="61" customFormat="false" ht="15" hidden="false" customHeight="false" outlineLevel="0" collapsed="false">
      <c r="B61" s="214" t="s">
        <v>362</v>
      </c>
      <c r="C61" s="130"/>
      <c r="D61" s="130"/>
      <c r="E61" s="130"/>
      <c r="F61" s="130"/>
      <c r="G61" s="130"/>
      <c r="H61" s="130"/>
      <c r="I61" s="130"/>
      <c r="J61" s="130"/>
      <c r="K61" s="130"/>
    </row>
    <row r="62" customFormat="false" ht="15" hidden="false" customHeight="false" outlineLevel="0" collapsed="false">
      <c r="B62" s="214" t="s">
        <v>363</v>
      </c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5" hidden="false" customHeight="false" outlineLevel="0" collapsed="false">
      <c r="B63" s="214" t="s">
        <v>364</v>
      </c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5" hidden="false" customHeight="false" outlineLevel="0" collapsed="false">
      <c r="B64" s="214" t="s">
        <v>346</v>
      </c>
      <c r="C64" s="130"/>
      <c r="D64" s="130"/>
      <c r="E64" s="130"/>
      <c r="F64" s="130"/>
      <c r="G64" s="130"/>
      <c r="H64" s="130"/>
      <c r="I64" s="130"/>
      <c r="J64" s="130"/>
      <c r="K64" s="130"/>
    </row>
    <row r="65" customFormat="false" ht="15" hidden="false" customHeight="fals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</row>
    <row r="66" customFormat="false" ht="15" hidden="false" customHeight="fals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5" hidden="false" customHeight="fals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5" hidden="false" customHeight="true" outlineLevel="0" collapsed="false">
      <c r="B68" s="343" t="s">
        <v>365</v>
      </c>
      <c r="C68" s="343"/>
      <c r="D68" s="343"/>
      <c r="E68" s="343"/>
      <c r="F68" s="343"/>
      <c r="G68" s="343"/>
      <c r="H68" s="343"/>
      <c r="I68" s="343"/>
      <c r="J68" s="343"/>
      <c r="K68" s="343"/>
      <c r="L68" s="344"/>
    </row>
    <row r="69" customFormat="false" ht="60" hidden="false" customHeight="true" outlineLevel="0" collapsed="false">
      <c r="B69" s="345" t="s">
        <v>366</v>
      </c>
      <c r="C69" s="346" t="s">
        <v>367</v>
      </c>
      <c r="D69" s="346" t="s">
        <v>368</v>
      </c>
      <c r="E69" s="346"/>
      <c r="F69" s="346" t="s">
        <v>369</v>
      </c>
      <c r="G69" s="346"/>
      <c r="H69" s="347" t="s">
        <v>370</v>
      </c>
      <c r="I69" s="348"/>
      <c r="J69" s="348"/>
      <c r="K69" s="348"/>
      <c r="L69" s="344"/>
      <c r="M69" s="349"/>
    </row>
    <row r="70" customFormat="false" ht="28.5" hidden="false" customHeight="true" outlineLevel="0" collapsed="false">
      <c r="B70" s="350"/>
      <c r="C70" s="351" t="s">
        <v>371</v>
      </c>
      <c r="D70" s="352" t="s">
        <v>371</v>
      </c>
      <c r="E70" s="352" t="s">
        <v>372</v>
      </c>
      <c r="F70" s="352" t="s">
        <v>371</v>
      </c>
      <c r="G70" s="352" t="s">
        <v>372</v>
      </c>
      <c r="H70" s="353"/>
      <c r="I70" s="354"/>
      <c r="J70" s="354"/>
      <c r="K70" s="354"/>
      <c r="L70" s="344"/>
      <c r="M70" s="349"/>
    </row>
    <row r="71" customFormat="false" ht="18.75" hidden="false" customHeight="true" outlineLevel="0" collapsed="false">
      <c r="B71" s="150" t="s">
        <v>373</v>
      </c>
      <c r="C71" s="355" t="n">
        <v>90</v>
      </c>
      <c r="D71" s="356" t="n">
        <v>46</v>
      </c>
      <c r="E71" s="357" t="s">
        <v>374</v>
      </c>
      <c r="F71" s="356" t="n">
        <v>1</v>
      </c>
      <c r="G71" s="357" t="s">
        <v>375</v>
      </c>
      <c r="H71" s="358" t="n">
        <v>100</v>
      </c>
      <c r="I71" s="359"/>
      <c r="J71" s="360"/>
      <c r="K71" s="359"/>
      <c r="L71" s="344"/>
      <c r="M71" s="349"/>
    </row>
    <row r="72" customFormat="false" ht="15" hidden="false" customHeight="true" outlineLevel="0" collapsed="false">
      <c r="B72" s="150" t="s">
        <v>102</v>
      </c>
      <c r="C72" s="355" t="n">
        <v>80</v>
      </c>
      <c r="D72" s="356" t="n">
        <v>50</v>
      </c>
      <c r="E72" s="357" t="s">
        <v>376</v>
      </c>
      <c r="F72" s="356" t="n">
        <v>20</v>
      </c>
      <c r="G72" s="357" t="s">
        <v>377</v>
      </c>
      <c r="H72" s="358" t="n">
        <v>100</v>
      </c>
      <c r="I72" s="359"/>
      <c r="J72" s="360"/>
      <c r="K72" s="359"/>
      <c r="L72" s="344"/>
      <c r="M72" s="349"/>
    </row>
    <row r="73" customFormat="false" ht="15" hidden="false" customHeight="true" outlineLevel="0" collapsed="false">
      <c r="B73" s="150" t="s">
        <v>378</v>
      </c>
      <c r="C73" s="355" t="n">
        <v>40</v>
      </c>
      <c r="D73" s="356" t="n">
        <v>38</v>
      </c>
      <c r="E73" s="357" t="s">
        <v>379</v>
      </c>
      <c r="F73" s="357" t="s">
        <v>380</v>
      </c>
      <c r="G73" s="357" t="s">
        <v>380</v>
      </c>
      <c r="H73" s="358" t="n">
        <v>100</v>
      </c>
      <c r="I73" s="359"/>
      <c r="J73" s="361"/>
      <c r="K73" s="361"/>
      <c r="L73" s="344"/>
      <c r="M73" s="349"/>
    </row>
    <row r="74" customFormat="false" ht="15.75" hidden="false" customHeight="true" outlineLevel="0" collapsed="false">
      <c r="B74" s="150" t="s">
        <v>381</v>
      </c>
      <c r="C74" s="362" t="s">
        <v>382</v>
      </c>
      <c r="D74" s="356" t="n">
        <v>50</v>
      </c>
      <c r="E74" s="357" t="s">
        <v>383</v>
      </c>
      <c r="F74" s="357" t="s">
        <v>380</v>
      </c>
      <c r="G74" s="357" t="s">
        <v>380</v>
      </c>
      <c r="H74" s="358" t="n">
        <v>100</v>
      </c>
      <c r="I74" s="359"/>
      <c r="J74" s="361"/>
      <c r="K74" s="361"/>
      <c r="L74" s="344"/>
      <c r="M74" s="349"/>
    </row>
    <row r="75" customFormat="false" ht="24.75" hidden="false" customHeight="true" outlineLevel="0" collapsed="false">
      <c r="B75" s="150" t="s">
        <v>60</v>
      </c>
      <c r="C75" s="355" t="n">
        <v>40</v>
      </c>
      <c r="D75" s="356" t="n">
        <v>49</v>
      </c>
      <c r="E75" s="357" t="s">
        <v>384</v>
      </c>
      <c r="F75" s="356" t="n">
        <v>0</v>
      </c>
      <c r="G75" s="356" t="n">
        <v>0</v>
      </c>
      <c r="H75" s="358" t="n">
        <v>100</v>
      </c>
      <c r="I75" s="359"/>
      <c r="J75" s="360"/>
      <c r="K75" s="363"/>
      <c r="L75" s="344"/>
      <c r="M75" s="349"/>
    </row>
    <row r="76" customFormat="false" ht="16.5" hidden="false" customHeight="true" outlineLevel="0" collapsed="false">
      <c r="B76" s="150" t="s">
        <v>106</v>
      </c>
      <c r="C76" s="355" t="n">
        <v>40</v>
      </c>
      <c r="D76" s="356" t="n">
        <v>70</v>
      </c>
      <c r="E76" s="357" t="s">
        <v>385</v>
      </c>
      <c r="F76" s="356" t="n">
        <v>10</v>
      </c>
      <c r="G76" s="356" t="n">
        <v>10</v>
      </c>
      <c r="H76" s="358" t="n">
        <v>100</v>
      </c>
      <c r="I76" s="359"/>
      <c r="J76" s="360"/>
      <c r="K76" s="363"/>
      <c r="L76" s="344"/>
      <c r="M76" s="349"/>
    </row>
    <row r="77" customFormat="false" ht="15" hidden="false" customHeight="false" outlineLevel="0" collapsed="false">
      <c r="B77" s="150" t="s">
        <v>386</v>
      </c>
      <c r="C77" s="355" t="n">
        <v>84</v>
      </c>
      <c r="D77" s="356" t="n">
        <v>67</v>
      </c>
      <c r="E77" s="356" t="n">
        <v>67</v>
      </c>
      <c r="F77" s="356" t="n">
        <v>20</v>
      </c>
      <c r="G77" s="356" t="n">
        <v>20</v>
      </c>
      <c r="H77" s="358" t="n">
        <v>100</v>
      </c>
      <c r="I77" s="363"/>
      <c r="J77" s="360"/>
      <c r="K77" s="363"/>
      <c r="L77" s="344"/>
      <c r="M77" s="349"/>
    </row>
    <row r="78" customFormat="false" ht="15.75" hidden="false" customHeight="true" outlineLevel="0" collapsed="false">
      <c r="B78" s="150" t="s">
        <v>387</v>
      </c>
      <c r="C78" s="355" t="n">
        <v>100</v>
      </c>
      <c r="D78" s="356" t="n">
        <v>75</v>
      </c>
      <c r="E78" s="357" t="s">
        <v>388</v>
      </c>
      <c r="F78" s="356" t="n">
        <v>100</v>
      </c>
      <c r="G78" s="357" t="s">
        <v>389</v>
      </c>
      <c r="H78" s="358" t="n">
        <v>100</v>
      </c>
      <c r="I78" s="359"/>
      <c r="J78" s="360"/>
      <c r="K78" s="359"/>
      <c r="L78" s="344"/>
      <c r="M78" s="349"/>
    </row>
    <row r="79" customFormat="false" ht="16.5" hidden="false" customHeight="true" outlineLevel="0" collapsed="false">
      <c r="B79" s="150" t="s">
        <v>312</v>
      </c>
      <c r="C79" s="355" t="n">
        <v>100</v>
      </c>
      <c r="D79" s="357" t="s">
        <v>390</v>
      </c>
      <c r="E79" s="357" t="s">
        <v>390</v>
      </c>
      <c r="F79" s="357" t="s">
        <v>390</v>
      </c>
      <c r="G79" s="357" t="s">
        <v>390</v>
      </c>
      <c r="H79" s="364"/>
      <c r="I79" s="359"/>
      <c r="J79" s="359"/>
      <c r="K79" s="359"/>
      <c r="L79" s="344"/>
      <c r="M79" s="349"/>
    </row>
    <row r="80" customFormat="false" ht="17.25" hidden="false" customHeight="true" outlineLevel="0" collapsed="false">
      <c r="B80" s="150" t="s">
        <v>313</v>
      </c>
      <c r="C80" s="355" t="n">
        <v>100</v>
      </c>
      <c r="D80" s="357" t="s">
        <v>390</v>
      </c>
      <c r="E80" s="357" t="s">
        <v>390</v>
      </c>
      <c r="F80" s="357" t="s">
        <v>390</v>
      </c>
      <c r="G80" s="357" t="s">
        <v>390</v>
      </c>
      <c r="H80" s="364"/>
      <c r="I80" s="359"/>
      <c r="J80" s="359"/>
      <c r="K80" s="359"/>
      <c r="L80" s="344"/>
      <c r="M80" s="349"/>
    </row>
    <row r="81" customFormat="false" ht="18.75" hidden="false" customHeight="true" outlineLevel="0" collapsed="false">
      <c r="B81" s="150" t="s">
        <v>68</v>
      </c>
      <c r="C81" s="355" t="n">
        <v>90</v>
      </c>
      <c r="D81" s="356" t="n">
        <v>3</v>
      </c>
      <c r="E81" s="357" t="s">
        <v>375</v>
      </c>
      <c r="F81" s="356" t="n">
        <v>100</v>
      </c>
      <c r="G81" s="357" t="s">
        <v>391</v>
      </c>
      <c r="H81" s="358"/>
      <c r="I81" s="359"/>
      <c r="J81" s="360"/>
      <c r="K81" s="359"/>
      <c r="L81" s="344"/>
      <c r="M81" s="349"/>
    </row>
    <row r="82" customFormat="false" ht="15" hidden="false" customHeight="false" outlineLevel="0" collapsed="false">
      <c r="B82" s="365"/>
      <c r="C82" s="366"/>
      <c r="D82" s="366"/>
      <c r="E82" s="366"/>
      <c r="F82" s="366"/>
      <c r="G82" s="366"/>
      <c r="H82" s="366"/>
      <c r="I82" s="367"/>
      <c r="J82" s="367"/>
      <c r="K82" s="367"/>
      <c r="L82" s="344"/>
      <c r="M82" s="349"/>
    </row>
    <row r="83" customFormat="false" ht="16.5" hidden="false" customHeight="false" outlineLevel="0" collapsed="false">
      <c r="B83" s="368" t="s">
        <v>392</v>
      </c>
      <c r="C83" s="366"/>
      <c r="D83" s="366"/>
      <c r="E83" s="366"/>
      <c r="F83" s="366"/>
      <c r="G83" s="366"/>
      <c r="H83" s="366"/>
      <c r="I83" s="367"/>
      <c r="J83" s="367"/>
      <c r="K83" s="367"/>
      <c r="L83" s="344"/>
      <c r="M83" s="349"/>
    </row>
    <row r="84" customFormat="false" ht="74.25" hidden="false" customHeight="true" outlineLevel="0" collapsed="false">
      <c r="B84" s="369" t="s">
        <v>393</v>
      </c>
      <c r="C84" s="370" t="s">
        <v>394</v>
      </c>
      <c r="D84" s="370" t="s">
        <v>395</v>
      </c>
      <c r="E84" s="366"/>
      <c r="F84" s="366"/>
      <c r="G84" s="366"/>
      <c r="H84" s="366"/>
      <c r="I84" s="367"/>
      <c r="J84" s="367"/>
      <c r="K84" s="367"/>
      <c r="L84" s="344"/>
      <c r="M84" s="349"/>
    </row>
    <row r="85" customFormat="false" ht="15" hidden="false" customHeight="false" outlineLevel="0" collapsed="false">
      <c r="B85" s="371" t="s">
        <v>332</v>
      </c>
      <c r="C85" s="372" t="n">
        <v>0.2</v>
      </c>
      <c r="D85" s="372" t="n">
        <v>47</v>
      </c>
      <c r="E85" s="366"/>
      <c r="F85" s="366"/>
      <c r="G85" s="366"/>
      <c r="H85" s="366"/>
      <c r="I85" s="367"/>
      <c r="J85" s="367"/>
      <c r="K85" s="367"/>
      <c r="L85" s="344"/>
      <c r="M85" s="349"/>
    </row>
    <row r="86" customFormat="false" ht="15" hidden="false" customHeight="false" outlineLevel="0" collapsed="false">
      <c r="B86" s="371" t="s">
        <v>396</v>
      </c>
      <c r="C86" s="372" t="n">
        <v>0</v>
      </c>
      <c r="D86" s="372" t="n">
        <v>67</v>
      </c>
      <c r="E86" s="366"/>
      <c r="F86" s="366"/>
      <c r="G86" s="366"/>
      <c r="H86" s="366"/>
      <c r="I86" s="367"/>
      <c r="J86" s="367"/>
      <c r="K86" s="367"/>
      <c r="L86" s="344"/>
      <c r="M86" s="349"/>
    </row>
    <row r="87" customFormat="false" ht="15" hidden="false" customHeight="false" outlineLevel="0" collapsed="false">
      <c r="B87" s="371" t="s">
        <v>397</v>
      </c>
      <c r="C87" s="372" t="n">
        <v>6</v>
      </c>
      <c r="D87" s="372" t="n">
        <v>41</v>
      </c>
      <c r="E87" s="366"/>
      <c r="F87" s="366"/>
      <c r="G87" s="366"/>
      <c r="H87" s="366"/>
      <c r="I87" s="367"/>
      <c r="J87" s="367"/>
      <c r="K87" s="367"/>
      <c r="L87" s="344"/>
      <c r="M87" s="349"/>
    </row>
    <row r="88" customFormat="false" ht="15" hidden="false" customHeight="false" outlineLevel="0" collapsed="false">
      <c r="B88" s="371" t="s">
        <v>398</v>
      </c>
      <c r="C88" s="372" t="n">
        <v>188</v>
      </c>
      <c r="D88" s="372" t="n">
        <v>68</v>
      </c>
      <c r="E88" s="366"/>
      <c r="F88" s="366"/>
      <c r="G88" s="366"/>
      <c r="H88" s="366"/>
      <c r="I88" s="367"/>
      <c r="J88" s="367"/>
      <c r="K88" s="367"/>
      <c r="L88" s="344"/>
      <c r="M88" s="349"/>
    </row>
    <row r="89" customFormat="false" ht="15" hidden="false" customHeight="false" outlineLevel="0" collapsed="false">
      <c r="B89" s="365"/>
      <c r="C89" s="366"/>
      <c r="D89" s="366"/>
      <c r="E89" s="366"/>
      <c r="F89" s="366"/>
      <c r="G89" s="366"/>
      <c r="H89" s="366"/>
      <c r="I89" s="367"/>
      <c r="J89" s="367"/>
      <c r="K89" s="367"/>
      <c r="L89" s="344"/>
      <c r="M89" s="349"/>
    </row>
    <row r="90" customFormat="false" ht="1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349"/>
    </row>
    <row r="91" customFormat="false" ht="18.75" hidden="false" customHeight="false" outlineLevel="0" collapsed="false">
      <c r="B91" s="214" t="s">
        <v>399</v>
      </c>
      <c r="C91" s="130"/>
      <c r="D91" s="130"/>
      <c r="E91" s="130"/>
      <c r="F91" s="130"/>
      <c r="G91" s="130"/>
      <c r="H91" s="130"/>
      <c r="I91" s="130"/>
      <c r="J91" s="130"/>
      <c r="K91" s="130"/>
      <c r="L91" s="373"/>
    </row>
    <row r="92" customFormat="false" ht="47.25" hidden="false" customHeight="true" outlineLevel="0" collapsed="false">
      <c r="B92" s="134" t="s">
        <v>400</v>
      </c>
      <c r="C92" s="374" t="s">
        <v>401</v>
      </c>
      <c r="D92" s="375" t="s">
        <v>12</v>
      </c>
      <c r="E92" s="376" t="s">
        <v>402</v>
      </c>
      <c r="F92" s="134" t="s">
        <v>12</v>
      </c>
      <c r="G92" s="130"/>
      <c r="H92" s="130"/>
      <c r="I92" s="130"/>
      <c r="J92" s="130"/>
      <c r="K92" s="130"/>
      <c r="L92" s="373"/>
    </row>
    <row r="93" customFormat="false" ht="15" hidden="false" customHeight="false" outlineLevel="0" collapsed="false">
      <c r="B93" s="137" t="s">
        <v>403</v>
      </c>
      <c r="C93" s="135" t="n">
        <v>26.62</v>
      </c>
      <c r="D93" s="377" t="s">
        <v>404</v>
      </c>
      <c r="E93" s="378" t="n">
        <v>0.0631</v>
      </c>
      <c r="F93" s="134" t="s">
        <v>405</v>
      </c>
      <c r="G93" s="130"/>
      <c r="H93" s="130"/>
      <c r="I93" s="130"/>
      <c r="J93" s="130"/>
      <c r="K93" s="130"/>
    </row>
    <row r="94" customFormat="false" ht="15" hidden="false" customHeight="false" outlineLevel="0" collapsed="false">
      <c r="B94" s="134" t="s">
        <v>406</v>
      </c>
      <c r="C94" s="135" t="n">
        <v>31.48</v>
      </c>
      <c r="D94" s="377" t="s">
        <v>404</v>
      </c>
      <c r="E94" s="378" t="n">
        <v>0.0693</v>
      </c>
      <c r="F94" s="134" t="s">
        <v>405</v>
      </c>
      <c r="G94" s="130"/>
      <c r="H94" s="130"/>
      <c r="I94" s="130"/>
      <c r="J94" s="130"/>
      <c r="K94" s="130"/>
    </row>
    <row r="95" customFormat="false" ht="15" hidden="false" customHeight="false" outlineLevel="0" collapsed="false">
      <c r="B95" s="134" t="s">
        <v>407</v>
      </c>
      <c r="C95" s="135" t="n">
        <v>34.53</v>
      </c>
      <c r="D95" s="377" t="s">
        <v>404</v>
      </c>
      <c r="E95" s="378" t="n">
        <v>0.0719</v>
      </c>
      <c r="F95" s="134" t="s">
        <v>405</v>
      </c>
      <c r="G95" s="130"/>
      <c r="H95" s="130"/>
      <c r="I95" s="130"/>
      <c r="J95" s="130"/>
      <c r="K95" s="130"/>
    </row>
    <row r="96" customFormat="false" ht="15" hidden="false" customHeight="false" outlineLevel="0" collapsed="false">
      <c r="B96" s="134" t="s">
        <v>408</v>
      </c>
      <c r="C96" s="135" t="n">
        <v>36.42</v>
      </c>
      <c r="D96" s="377" t="s">
        <v>404</v>
      </c>
      <c r="E96" s="378" t="n">
        <v>0.0741</v>
      </c>
      <c r="F96" s="134" t="s">
        <v>405</v>
      </c>
      <c r="G96" s="130"/>
      <c r="H96" s="130"/>
      <c r="I96" s="130"/>
      <c r="J96" s="130"/>
      <c r="K96" s="130"/>
    </row>
    <row r="97" customFormat="false" ht="15" hidden="false" customHeight="false" outlineLevel="0" collapsed="false">
      <c r="B97" s="134" t="s">
        <v>409</v>
      </c>
      <c r="C97" s="135" t="n">
        <v>37.72</v>
      </c>
      <c r="D97" s="377" t="s">
        <v>404</v>
      </c>
      <c r="E97" s="135" t="n">
        <v>0.0561</v>
      </c>
      <c r="F97" s="134" t="s">
        <v>405</v>
      </c>
      <c r="G97" s="130"/>
      <c r="H97" s="130"/>
      <c r="I97" s="130"/>
      <c r="J97" s="130"/>
      <c r="K97" s="130"/>
    </row>
    <row r="98" customFormat="false" ht="15" hidden="false" customHeight="false" outlineLevel="0" collapsed="false">
      <c r="B98" s="130" t="s">
        <v>410</v>
      </c>
      <c r="C98" s="130"/>
      <c r="D98" s="130"/>
      <c r="E98" s="130"/>
      <c r="F98" s="130"/>
      <c r="G98" s="130"/>
      <c r="H98" s="130"/>
      <c r="I98" s="130"/>
      <c r="J98" s="130"/>
      <c r="K98" s="130"/>
    </row>
  </sheetData>
  <sheetProtection sheet="true" password="edd4"/>
  <mergeCells count="5">
    <mergeCell ref="G52:K52"/>
    <mergeCell ref="I54:L56"/>
    <mergeCell ref="B68:K68"/>
    <mergeCell ref="D69:E69"/>
    <mergeCell ref="F69:G69"/>
  </mergeCells>
  <dataValidations count="3">
    <dataValidation allowBlank="true" errorStyle="stop" operator="between" showDropDown="false" showErrorMessage="true" showInputMessage="false" sqref="F33" type="list">
      <formula1>$B$61:$B$64</formula1>
      <formula2>0</formula2>
    </dataValidation>
    <dataValidation allowBlank="true" errorStyle="stop" operator="between" showDropDown="false" showErrorMessage="true" showInputMessage="false" sqref="F13" type="list">
      <formula1>$B$85:$B$88</formula1>
      <formula2>0</formula2>
    </dataValidation>
    <dataValidation allowBlank="true" errorStyle="stop" operator="between" showDropDown="false" showErrorMessage="true" showInputMessage="false" sqref="F38" type="list">
      <formula1>Fu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41:26Z</dcterms:created>
  <dc:creator>menikpura</dc:creator>
  <dc:description/>
  <dc:language>en-US</dc:language>
  <cp:lastModifiedBy>sang-arun</cp:lastModifiedBy>
  <cp:lastPrinted>2012-10-25T01:05:05Z</cp:lastPrinted>
  <dcterms:modified xsi:type="dcterms:W3CDTF">2014-02-17T09:03:18Z</dcterms:modified>
  <cp:revision>0</cp:revision>
  <dc:subject/>
  <dc:title/>
</cp:coreProperties>
</file>